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：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工会协理员招聘考试进入体检、考察阶段人员名单</t>
    </r>
  </si>
  <si>
    <r>
      <rPr>
        <sz val="12"/>
        <rFont val="Noto Sans"/>
        <family val="2"/>
      </rPr>
      <t xml:space="preserve">单位：鄂州市总工会                                                                                  日期：</t>
    </r>
    <r>
      <rPr>
        <sz val="12"/>
        <rFont val="黑体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序号</t>
  </si>
  <si>
    <t xml:space="preserve">岗位类别</t>
  </si>
  <si>
    <t xml:space="preserve">考生编号</t>
  </si>
  <si>
    <t xml:space="preserve">考生姓名</t>
  </si>
  <si>
    <t xml:space="preserve">身份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本岗位
排名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徐  茜</t>
  </si>
  <si>
    <t xml:space="preserve">42070419870215004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王祖瑜</t>
  </si>
  <si>
    <t xml:space="preserve">42070419930905162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柯  珂</t>
  </si>
  <si>
    <t xml:space="preserve">42070419910701163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宋  丽</t>
  </si>
  <si>
    <t xml:space="preserve">42070419841107164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熊  钊</t>
  </si>
  <si>
    <t xml:space="preserve">42070419960214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面试抽签登记表" xfId="20"/>
    <cellStyle name="常规_考生面试抽签登记表_1" xfId="21"/>
    <cellStyle name="常规_考生面试抽签登记表_10" xfId="22"/>
    <cellStyle name="常规_考生面试抽签登记表_2" xfId="23"/>
    <cellStyle name="常规_考生面试抽签登记表_3" xfId="24"/>
    <cellStyle name="常规_考生面试抽签登记表_4" xfId="25"/>
    <cellStyle name="常规_考生面试抽签登记表_5" xfId="26"/>
    <cellStyle name="常规_考生面试抽签登记表_6" xfId="27"/>
    <cellStyle name="常规_考生面试抽签登记表_7" xfId="28"/>
    <cellStyle name="常规_考生面试抽签登记表_8" xfId="29"/>
    <cellStyle name="常规_考生面试抽签登记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3.49"/>
    <col collapsed="false" customWidth="true" hidden="false" outlineLevel="0" max="4" min="4" style="1" width="12.36"/>
    <col collapsed="false" customWidth="true" hidden="false" outlineLevel="0" max="5" min="5" style="1" width="22.12"/>
    <col collapsed="false" customWidth="true" hidden="false" outlineLevel="0" max="10" min="6" style="2" width="11.12"/>
    <col collapsed="false" customWidth="true" hidden="false" outlineLevel="0" max="11" min="11" style="3" width="11.12"/>
    <col collapsed="false" customWidth="true" hidden="false" outlineLevel="0" max="12" min="12" style="1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</row>
    <row r="4" customFormat="false" ht="33" hidden="false" customHeight="true" outlineLevel="0" collapsed="false">
      <c r="A4" s="9" t="n">
        <v>1</v>
      </c>
      <c r="B4" s="10" t="s">
        <v>14</v>
      </c>
      <c r="C4" s="11" t="n">
        <v>20231001</v>
      </c>
      <c r="D4" s="12" t="s">
        <v>15</v>
      </c>
      <c r="E4" s="11" t="s">
        <v>16</v>
      </c>
      <c r="F4" s="13" t="n">
        <v>92.7</v>
      </c>
      <c r="G4" s="13" t="n">
        <f aca="false">F4*0.4</f>
        <v>37.08</v>
      </c>
      <c r="H4" s="14" t="n">
        <v>70.983</v>
      </c>
      <c r="I4" s="14" t="n">
        <f aca="false">H4*0.6</f>
        <v>42.5898</v>
      </c>
      <c r="J4" s="14" t="n">
        <f aca="false">G4+I4</f>
        <v>79.6698</v>
      </c>
      <c r="K4" s="15" t="n">
        <v>1</v>
      </c>
      <c r="L4" s="16"/>
    </row>
    <row r="5" customFormat="false" ht="30" hidden="false" customHeight="true" outlineLevel="0" collapsed="false">
      <c r="A5" s="9" t="n">
        <v>2</v>
      </c>
      <c r="B5" s="10" t="s">
        <v>17</v>
      </c>
      <c r="C5" s="12" t="n">
        <v>20232001</v>
      </c>
      <c r="D5" s="12" t="s">
        <v>18</v>
      </c>
      <c r="E5" s="11" t="s">
        <v>19</v>
      </c>
      <c r="F5" s="13" t="n">
        <v>79</v>
      </c>
      <c r="G5" s="13" t="n">
        <f aca="false">F5*0.4</f>
        <v>31.6</v>
      </c>
      <c r="H5" s="14" t="n">
        <v>76.4</v>
      </c>
      <c r="I5" s="14" t="n">
        <f aca="false">H5*0.6</f>
        <v>45.84</v>
      </c>
      <c r="J5" s="14" t="n">
        <f aca="false">G5+I5</f>
        <v>77.44</v>
      </c>
      <c r="K5" s="15" t="n">
        <v>1</v>
      </c>
      <c r="L5" s="16"/>
    </row>
    <row r="6" customFormat="false" ht="30" hidden="false" customHeight="true" outlineLevel="0" collapsed="false">
      <c r="A6" s="9" t="n">
        <v>3</v>
      </c>
      <c r="B6" s="10" t="s">
        <v>20</v>
      </c>
      <c r="C6" s="12" t="n">
        <v>20234001</v>
      </c>
      <c r="D6" s="12" t="s">
        <v>21</v>
      </c>
      <c r="E6" s="11" t="s">
        <v>22</v>
      </c>
      <c r="F6" s="13" t="n">
        <v>68.9</v>
      </c>
      <c r="G6" s="13" t="n">
        <f aca="false">F6*0.4</f>
        <v>27.56</v>
      </c>
      <c r="H6" s="14" t="n">
        <v>77.333</v>
      </c>
      <c r="I6" s="14" t="n">
        <f aca="false">H6*0.6</f>
        <v>46.3998</v>
      </c>
      <c r="J6" s="14" t="n">
        <f aca="false">G6+I6</f>
        <v>73.9598</v>
      </c>
      <c r="K6" s="15" t="n">
        <v>1</v>
      </c>
      <c r="L6" s="16"/>
    </row>
    <row r="7" customFormat="false" ht="30" hidden="false" customHeight="true" outlineLevel="0" collapsed="false">
      <c r="A7" s="9" t="n">
        <v>4</v>
      </c>
      <c r="B7" s="10" t="s">
        <v>23</v>
      </c>
      <c r="C7" s="12" t="n">
        <v>20235001</v>
      </c>
      <c r="D7" s="12" t="s">
        <v>24</v>
      </c>
      <c r="E7" s="11" t="s">
        <v>25</v>
      </c>
      <c r="F7" s="13" t="n">
        <v>75</v>
      </c>
      <c r="G7" s="13" t="n">
        <f aca="false">F7*0.4</f>
        <v>30</v>
      </c>
      <c r="H7" s="14" t="n">
        <v>70.95</v>
      </c>
      <c r="I7" s="14" t="n">
        <f aca="false">H7*0.6</f>
        <v>42.57</v>
      </c>
      <c r="J7" s="14" t="n">
        <f aca="false">G7+I7</f>
        <v>72.57</v>
      </c>
      <c r="K7" s="15" t="n">
        <v>1</v>
      </c>
      <c r="L7" s="16"/>
    </row>
    <row r="8" customFormat="false" ht="30" hidden="false" customHeight="true" outlineLevel="0" collapsed="false">
      <c r="A8" s="9" t="n">
        <v>5</v>
      </c>
      <c r="B8" s="10" t="s">
        <v>26</v>
      </c>
      <c r="C8" s="12" t="n">
        <v>20236002</v>
      </c>
      <c r="D8" s="12" t="s">
        <v>27</v>
      </c>
      <c r="E8" s="11" t="s">
        <v>28</v>
      </c>
      <c r="F8" s="13" t="n">
        <v>76.7</v>
      </c>
      <c r="G8" s="13" t="n">
        <f aca="false">F8*0.4</f>
        <v>30.68</v>
      </c>
      <c r="H8" s="14" t="n">
        <v>83.25</v>
      </c>
      <c r="I8" s="14" t="n">
        <f aca="false">H8*0.6</f>
        <v>49.95</v>
      </c>
      <c r="J8" s="14" t="n">
        <f aca="false">G8+I8</f>
        <v>80.63</v>
      </c>
      <c r="K8" s="15" t="n">
        <v>1</v>
      </c>
      <c r="L8" s="16"/>
    </row>
    <row r="9" customFormat="false" ht="32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</row>
  </sheetData>
  <mergeCells count="6">
    <mergeCell ref="A1:L1"/>
    <mergeCell ref="A2:L2"/>
    <mergeCell ref="A9:B9"/>
    <mergeCell ref="C9:D9"/>
    <mergeCell ref="F9:G9"/>
    <mergeCell ref="H9:L9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4:31:19Z</dcterms:created>
  <dc:creator>Administrator</dc:creator>
  <dc:description/>
  <dc:language>en-US</dc:language>
  <cp:lastModifiedBy>inspur</cp:lastModifiedBy>
  <dcterms:modified xsi:type="dcterms:W3CDTF">2023-04-11T16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6B013E8B44422AE4CE883A0D877DA_13</vt:lpwstr>
  </property>
  <property fmtid="{D5CDD505-2E9C-101B-9397-08002B2CF9AE}" pid="3" name="KSOProductBuildVer">
    <vt:lpwstr>2052-11.8.2.10458</vt:lpwstr>
  </property>
</Properties>
</file>