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408</definedName>
    <definedName function="false" hidden="false" localSheetId="0" name="_xlnm.Print_Titles" vbProcedure="false">Sheet1!$4:$4</definedName>
    <definedName function="false" hidden="false" localSheetId="0" name="Excel_BuiltIn__FilterDatabase" vbProcedure="false">Sheet1!$A$4:$G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856">
  <si>
    <t xml:space="preserve">附件：</t>
  </si>
  <si>
    <r>
      <rPr>
        <sz val="18"/>
        <color rgb="FF000000"/>
        <rFont val="Noto Sans"/>
        <family val="2"/>
      </rPr>
      <t xml:space="preserve">鄂州市总工会本级已办理税务注销登记、非正常注销、非正常状态企业、税务系统和市场监管系统无法查询且无法联系企业、系统显示为正常但已超过</t>
    </r>
    <r>
      <rPr>
        <sz val="18"/>
        <color rgb="FF000000"/>
        <rFont val="方正小标宋简体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年未缴纳工会经费的企业公示名单</t>
    </r>
  </si>
  <si>
    <t xml:space="preserve">制表单位：鄂州市总工会                                           </t>
  </si>
  <si>
    <r>
      <rPr>
        <sz val="10"/>
        <color rgb="FF000000"/>
        <rFont val="Noto Sans"/>
        <family val="2"/>
      </rPr>
      <t xml:space="preserve">制表时间：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分成类型</t>
  </si>
  <si>
    <t xml:space="preserve">企业名称</t>
  </si>
  <si>
    <r>
      <rPr>
        <sz val="10"/>
        <color rgb="FF000000"/>
        <rFont val="Noto Sans"/>
        <family val="2"/>
      </rPr>
      <t xml:space="preserve">查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走访结果</t>
    </r>
  </si>
  <si>
    <t xml:space="preserve">工会经费</t>
  </si>
  <si>
    <t xml:space="preserve">大冶市东力有色合金有限责任公司鄂州分公司 </t>
  </si>
  <si>
    <t xml:space="preserve">注销</t>
  </si>
  <si>
    <t xml:space="preserve">大冶市群力机械有限公司鄂州分公司 </t>
  </si>
  <si>
    <t xml:space="preserve">德力西集团公司鄂州销售分公司 </t>
  </si>
  <si>
    <t xml:space="preserve">鄂州百旺冶金有限公司 </t>
  </si>
  <si>
    <t xml:space="preserve">鄂州奔腾商贸有限公司 </t>
  </si>
  <si>
    <t xml:space="preserve">非正常户注销</t>
  </si>
  <si>
    <t xml:space="preserve">鄂州博蕊服饰有限责任公司</t>
  </si>
  <si>
    <t xml:space="preserve">鄂州搏海拓展训练咨询服务中心 </t>
  </si>
  <si>
    <t xml:space="preserve">非正常</t>
  </si>
  <si>
    <t xml:space="preserve">鄂州成林屠宰机械有限公司 </t>
  </si>
  <si>
    <t xml:space="preserve">鄂州恩贝制冷设备有限公司 </t>
  </si>
  <si>
    <t xml:space="preserve">鄂州葛山矿业贸易有限公司 </t>
  </si>
  <si>
    <t xml:space="preserve">鄂州汉通物贸有限公司 </t>
  </si>
  <si>
    <t xml:space="preserve">鄂州昊振商贸有限公司</t>
  </si>
  <si>
    <t xml:space="preserve">鄂州浩枫服饰有限公司 </t>
  </si>
  <si>
    <t xml:space="preserve">鄂州宏达液压挺杆有限责任公司 </t>
  </si>
  <si>
    <t xml:space="preserve">鄂州宏盛矿业有限公司 </t>
  </si>
  <si>
    <t xml:space="preserve">鄂州华丰置业有限责任公司 </t>
  </si>
  <si>
    <t xml:space="preserve">鄂州华盛电力服务有限公司 </t>
  </si>
  <si>
    <t xml:space="preserve">鄂州华鑫房地产营销策划有限公司 </t>
  </si>
  <si>
    <t xml:space="preserve">鄂州华中铝铜业有限公司 </t>
  </si>
  <si>
    <t xml:space="preserve">鄂州辉达物资有限公司 </t>
  </si>
  <si>
    <t xml:space="preserve">鄂州嘉裕管业销售有限公司 </t>
  </si>
  <si>
    <t xml:space="preserve">鄂州今胜贸易有限公司 </t>
  </si>
  <si>
    <t xml:space="preserve">鄂州金朝阳城市管网建设投资有限公司</t>
  </si>
  <si>
    <t xml:space="preserve">鄂州金福盛铜材铸业有限公司 </t>
  </si>
  <si>
    <t xml:space="preserve">鄂州金汇珠宝有限责任公司 </t>
  </si>
  <si>
    <t xml:space="preserve">鄂州金利剑贸易有限公司 </t>
  </si>
  <si>
    <t xml:space="preserve">鄂州金益物贸有限公司</t>
  </si>
  <si>
    <t xml:space="preserve">鄂州锦天软件有限责任公司</t>
  </si>
  <si>
    <t xml:space="preserve">鄂州俊丽雅服饰有限公司 </t>
  </si>
  <si>
    <t xml:space="preserve">鄂州迈拓电子科技有限公司 </t>
  </si>
  <si>
    <t xml:space="preserve">鄂州茂恒磨光材料有限公司</t>
  </si>
  <si>
    <t xml:space="preserve">鄂州美地物业管理有限公司 </t>
  </si>
  <si>
    <t xml:space="preserve">鄂州清源科技实业有限公司</t>
  </si>
  <si>
    <t xml:space="preserve">鄂州瑞风商贸有限公司 </t>
  </si>
  <si>
    <t xml:space="preserve">鄂州三鑫重工机械有限公司 </t>
  </si>
  <si>
    <t xml:space="preserve">鄂州社觉塑胶有限公司 </t>
  </si>
  <si>
    <t xml:space="preserve">鄂州市安民矿业有限公司 </t>
  </si>
  <si>
    <t xml:space="preserve">鄂州市白莲水电设备有限公司</t>
  </si>
  <si>
    <t xml:space="preserve">鄂州市白雉山水泥厂 </t>
  </si>
  <si>
    <t xml:space="preserve">鄂州市百利丰工具厂 </t>
  </si>
  <si>
    <t xml:space="preserve">鄂州市百年有限责任公司 </t>
  </si>
  <si>
    <t xml:space="preserve">鄂州市宝业溶剂厂 </t>
  </si>
  <si>
    <t xml:space="preserve">鄂州市贝福特塑料包装有限公司 </t>
  </si>
  <si>
    <t xml:space="preserve">鄂州市碧生物资有限公司 </t>
  </si>
  <si>
    <t xml:space="preserve">鄂州市碧石胜发机械配件厂 </t>
  </si>
  <si>
    <t xml:space="preserve">鄂州市碧石万佳铸钢厂 </t>
  </si>
  <si>
    <t xml:space="preserve">鄂州市丙吉工贸有限公司 </t>
  </si>
  <si>
    <t xml:space="preserve">鄂州市博力机械设备制造有限公司 </t>
  </si>
  <si>
    <t xml:space="preserve">鄂州市博鑫机械有限公司 </t>
  </si>
  <si>
    <t xml:space="preserve">鄂州市博雅棉花收购有限公司 </t>
  </si>
  <si>
    <t xml:space="preserve">鄂州市博业物资贸易有限公司 </t>
  </si>
  <si>
    <t xml:space="preserve">鄂州市博源物资有限公司 </t>
  </si>
  <si>
    <t xml:space="preserve">鄂州市昌建物贸有限公司 </t>
  </si>
  <si>
    <t xml:space="preserve">鄂州市常鑫建材有限公司 </t>
  </si>
  <si>
    <t xml:space="preserve">鄂州市超辉物资有限公司</t>
  </si>
  <si>
    <t xml:space="preserve">鄂州市陈家湾金矿 </t>
  </si>
  <si>
    <t xml:space="preserve">鄂州市成达商贸有限公司 </t>
  </si>
  <si>
    <t xml:space="preserve">鄂州市城建档案信息服务有限公司 </t>
  </si>
  <si>
    <t xml:space="preserve">鄂州市城南工贸有限责任公司 </t>
  </si>
  <si>
    <t xml:space="preserve">鄂州市楚河工贸有限公司 </t>
  </si>
  <si>
    <t xml:space="preserve">鄂州市楚雄珍珠岩材料厂 </t>
  </si>
  <si>
    <t xml:space="preserve">鄂州市创远物贸有限公司 </t>
  </si>
  <si>
    <t xml:space="preserve">鄂州市大桥电杆厂 </t>
  </si>
  <si>
    <t xml:space="preserve">鄂州市大宇物贸有限公司 </t>
  </si>
  <si>
    <t xml:space="preserve">鄂州市档案史志技术咨询服务中心</t>
  </si>
  <si>
    <t xml:space="preserve">鄂州市导华物资有限公司 </t>
  </si>
  <si>
    <t xml:space="preserve">鄂州市典雅装饰工程有限公司 </t>
  </si>
  <si>
    <t xml:space="preserve">鄂州市钓鱼台物资有限责任公司 </t>
  </si>
  <si>
    <t xml:space="preserve">鄂州市鼎辉商贸有限公司</t>
  </si>
  <si>
    <t xml:space="preserve">鄂州市鼎鑫矿业有限公司 </t>
  </si>
  <si>
    <t xml:space="preserve">鄂州市东方家私城东方家居广场 </t>
  </si>
  <si>
    <t xml:space="preserve">鄂州市东佛园艺场 </t>
  </si>
  <si>
    <t xml:space="preserve">鄂州市东庆工贸有限责任公司 </t>
  </si>
  <si>
    <t xml:space="preserve">鄂州市东旭金刚石刀具厂 </t>
  </si>
  <si>
    <t xml:space="preserve">鄂州市东阳贸易有限公司 </t>
  </si>
  <si>
    <t xml:space="preserve">鄂州市鄂城滚针轴承厂 </t>
  </si>
  <si>
    <t xml:space="preserve">鄂州市鄂城宏卫机械厂 </t>
  </si>
  <si>
    <t xml:space="preserve">鄂州市鄂城会城矿石有限公司 </t>
  </si>
  <si>
    <t xml:space="preserve">鄂州市鄂城江南船厂</t>
  </si>
  <si>
    <t xml:space="preserve">鄂州市鄂城康兴实业公司 </t>
  </si>
  <si>
    <t xml:space="preserve">鄂州市鄂城区宏昌食品有限公司杜山食品所 </t>
  </si>
  <si>
    <t xml:space="preserve">鄂州市鄂城区粮油购销公司 </t>
  </si>
  <si>
    <t xml:space="preserve">鄂州市鄂城区物资调剂公司 </t>
  </si>
  <si>
    <t xml:space="preserve">鄂州市鄂城区祥龙煤炭物资经营部 </t>
  </si>
  <si>
    <t xml:space="preserve">鄂州市鄂东炉料厂 </t>
  </si>
  <si>
    <t xml:space="preserve">鄂州市樊川食品工贸有限公司</t>
  </si>
  <si>
    <t xml:space="preserve">鄂州市纺织物贸有限责任公司 </t>
  </si>
  <si>
    <t xml:space="preserve">鄂州市丰浩再生资源有限公司 </t>
  </si>
  <si>
    <t xml:space="preserve">鄂州市风机通风设备有限公司 </t>
  </si>
  <si>
    <t xml:space="preserve">鄂州市风信子园艺有限公司 </t>
  </si>
  <si>
    <t xml:space="preserve">鄂州市峰台矿业贸易经营部 </t>
  </si>
  <si>
    <t xml:space="preserve">鄂州市冯氏物贸有限公司 </t>
  </si>
  <si>
    <t xml:space="preserve">鄂州市福佳矿业有限公司 </t>
  </si>
  <si>
    <t xml:space="preserve">鄂州市富春江矿业有限公司 </t>
  </si>
  <si>
    <t xml:space="preserve">鄂州市富升实业有限公司 </t>
  </si>
  <si>
    <t xml:space="preserve">鄂州市公证处 </t>
  </si>
  <si>
    <t xml:space="preserve">鄂州市广源房地产开发有限公司 </t>
  </si>
  <si>
    <t xml:space="preserve">鄂州市果品总公司</t>
  </si>
  <si>
    <t xml:space="preserve">鄂州市海泽机械有限公司 </t>
  </si>
  <si>
    <t xml:space="preserve">鄂州市何氏物资有限责任公司 </t>
  </si>
  <si>
    <t xml:space="preserve">鄂州市和成工贸有限公司 </t>
  </si>
  <si>
    <t xml:space="preserve">鄂州市和太电脑工程有限公司 </t>
  </si>
  <si>
    <t xml:space="preserve">鄂州市恒昌物贸有限责任公司</t>
  </si>
  <si>
    <t xml:space="preserve">鄂州市恒昌运业有限公司 </t>
  </si>
  <si>
    <t xml:space="preserve">鄂州市恒得利纺织有限公司</t>
  </si>
  <si>
    <t xml:space="preserve">鄂州市恒利洋珠宝城有限责任公司 </t>
  </si>
  <si>
    <t xml:space="preserve">鄂州市恒普商贸有限公司 </t>
  </si>
  <si>
    <t xml:space="preserve">鄂州市恒强金属制品加工厂 </t>
  </si>
  <si>
    <t xml:space="preserve">鄂州市恒瑞物贸有限公司 </t>
  </si>
  <si>
    <t xml:space="preserve">鄂州市恒通伟业化工有限公司 </t>
  </si>
  <si>
    <t xml:space="preserve">鄂州市恒兴发工贸有限公司 </t>
  </si>
  <si>
    <t xml:space="preserve">鄂州市恒兴工贸有限公司 </t>
  </si>
  <si>
    <t xml:space="preserve">鄂州市红运来木业有限责任公司 </t>
  </si>
  <si>
    <t xml:space="preserve">鄂州市宏福机械设备技术有限公司 </t>
  </si>
  <si>
    <t xml:space="preserve">鄂州市宏瑞废旧物资回收有限公司 </t>
  </si>
  <si>
    <t xml:space="preserve">鄂州市宏欣达物资有限公司 </t>
  </si>
  <si>
    <t xml:space="preserve">鄂州市宏兴达贸易有限责任公司 </t>
  </si>
  <si>
    <t xml:space="preserve">鄂州市虹桥废棉布清洗厂 </t>
  </si>
  <si>
    <t xml:space="preserve">鄂州市鸿翔腾机械有限公司 </t>
  </si>
  <si>
    <t xml:space="preserve">鄂州市华博工贸有限公司 </t>
  </si>
  <si>
    <t xml:space="preserve">鄂州市华鼎工贸有限公司 </t>
  </si>
  <si>
    <t xml:space="preserve">鄂州市华光冶金机械有限公司 </t>
  </si>
  <si>
    <t xml:space="preserve">鄂州市华颢达贸易有限公司 </t>
  </si>
  <si>
    <t xml:space="preserve">鄂州市华汇重型机械有限公司 </t>
  </si>
  <si>
    <t xml:space="preserve">鄂州市华美物流有限公司 </t>
  </si>
  <si>
    <t xml:space="preserve">鄂州市华容衬衣厂 </t>
  </si>
  <si>
    <t xml:space="preserve">鄂州市华容区泥矶船舶修造厂 </t>
  </si>
  <si>
    <t xml:space="preserve">鄂州市华容区荣昌食品有限责任公司临江分公司 </t>
  </si>
  <si>
    <t xml:space="preserve">鄂州市华润商业有限责任公司</t>
  </si>
  <si>
    <t xml:space="preserve">鄂州市华厦生物制品厂 </t>
  </si>
  <si>
    <t xml:space="preserve">鄂州市华涛物贸有限责任公司 </t>
  </si>
  <si>
    <t xml:space="preserve">鄂州市华夏纺织器材有限公司 </t>
  </si>
  <si>
    <t xml:space="preserve">鄂州市华正电子有限公司 </t>
  </si>
  <si>
    <t xml:space="preserve">鄂州市黄轴物资有限公司 </t>
  </si>
  <si>
    <t xml:space="preserve">鄂州市汇信机械有限公司</t>
  </si>
  <si>
    <t xml:space="preserve">鄂州市活力源饮品有限公司 </t>
  </si>
  <si>
    <t xml:space="preserve">鄂州市吉好贸易有限公司 </t>
  </si>
  <si>
    <t xml:space="preserve">鄂州市吉利达废旧物资有限责任公司 </t>
  </si>
  <si>
    <t xml:space="preserve">鄂州市继富矿业有限公司 </t>
  </si>
  <si>
    <t xml:space="preserve">鄂州市佳恒贸易有限公司 </t>
  </si>
  <si>
    <t xml:space="preserve">鄂州市佳佳新型建材厂 </t>
  </si>
  <si>
    <t xml:space="preserve">鄂州市佳磊贸易有限公司 </t>
  </si>
  <si>
    <t xml:space="preserve">鄂州市佳诺废旧物资利用有限公司 </t>
  </si>
  <si>
    <t xml:space="preserve">鄂州市佳泰建材有限公司 </t>
  </si>
  <si>
    <t xml:space="preserve">鄂州市建设工程质量监督检测站 </t>
  </si>
  <si>
    <t xml:space="preserve">鄂州市剑辉电气工程有限公司 </t>
  </si>
  <si>
    <t xml:space="preserve">鄂州市娇子木业有限公司</t>
  </si>
  <si>
    <t xml:space="preserve">鄂州市金发橡胶研究所 </t>
  </si>
  <si>
    <t xml:space="preserve">鄂州市金辉工贸有限责任公司 </t>
  </si>
  <si>
    <t xml:space="preserve">鄂州市金涛吊装运输有限公司 </t>
  </si>
  <si>
    <t xml:space="preserve">鄂州市金兴置业发展有限公司 </t>
  </si>
  <si>
    <t xml:space="preserve">鄂州市金旭物资贸易有限公司 </t>
  </si>
  <si>
    <t xml:space="preserve">鄂州市锦隆物资设备有限公司</t>
  </si>
  <si>
    <t xml:space="preserve">鄂州市均鸿钢材销售中心（普通合伙） </t>
  </si>
  <si>
    <t xml:space="preserve">鄂州市君行天下汽车销售有限公司 </t>
  </si>
  <si>
    <t xml:space="preserve">鄂州市开廉贸易商行 </t>
  </si>
  <si>
    <t xml:space="preserve">鄂州市开山矿业有限公司 </t>
  </si>
  <si>
    <t xml:space="preserve">鄂州市凯笛矿业有限公司 </t>
  </si>
  <si>
    <t xml:space="preserve">鄂州市凯鼎建材有限公司 </t>
  </si>
  <si>
    <t xml:space="preserve">鄂州市凯威工贸有限公司 </t>
  </si>
  <si>
    <t xml:space="preserve">鄂州市康杰物资有限公司</t>
  </si>
  <si>
    <t xml:space="preserve">鄂州市矿盛物资有限公司 </t>
  </si>
  <si>
    <t xml:space="preserve">鄂州市坤华房地产开发有限公司 </t>
  </si>
  <si>
    <t xml:space="preserve">鄂州市兰台信息服务中心 </t>
  </si>
  <si>
    <t xml:space="preserve">鄂州市乐腾物资贸易有限公司 </t>
  </si>
  <si>
    <t xml:space="preserve">鄂州市力臣商贸有限责任公司 </t>
  </si>
  <si>
    <t xml:space="preserve">鄂州市力达贸易有限责任公司 </t>
  </si>
  <si>
    <t xml:space="preserve">鄂州市立祥物资贸易有限公司 </t>
  </si>
  <si>
    <t xml:space="preserve">鄂州市利和商贸有限责任公司</t>
  </si>
  <si>
    <t xml:space="preserve">鄂州市联华机电设备有限公司</t>
  </si>
  <si>
    <t xml:space="preserve">鄂州市良诚贸易有限公司 </t>
  </si>
  <si>
    <t xml:space="preserve">鄂州市梁子湖区东沟农村信用合作社 </t>
  </si>
  <si>
    <t xml:space="preserve">鄂州市梁子湖区蓝花铜粉厂 </t>
  </si>
  <si>
    <t xml:space="preserve">鄂州市梁子湖区响亮铸造材料厂 </t>
  </si>
  <si>
    <t xml:space="preserve">鄂州市梁子湖区自来水公司 </t>
  </si>
  <si>
    <t xml:space="preserve">鄂州市林东物贸有限责任公司 </t>
  </si>
  <si>
    <t xml:space="preserve">鄂州市卢湾矿石加工厂 </t>
  </si>
  <si>
    <t xml:space="preserve">鄂州市绿环废旧物资回收有限责任公司 </t>
  </si>
  <si>
    <t xml:space="preserve">鄂州市麻棉纺织总厂 </t>
  </si>
  <si>
    <t xml:space="preserve">鄂州市马鞍山高峰石材厂 </t>
  </si>
  <si>
    <t xml:space="preserve">鄂州市茂源物资有限公司 </t>
  </si>
  <si>
    <t xml:space="preserve">鄂州市棉花总公司 </t>
  </si>
  <si>
    <t xml:space="preserve">鄂州市明兴发贸易有限公司 </t>
  </si>
  <si>
    <t xml:space="preserve">鄂州市明源商贸有限公司 </t>
  </si>
  <si>
    <t xml:space="preserve">鄂州市南丰物贸有限公司 </t>
  </si>
  <si>
    <t xml:space="preserve">鄂州市年能冷轧有限责任公司 </t>
  </si>
  <si>
    <t xml:space="preserve">鄂州市诺尔工贸有限公司</t>
  </si>
  <si>
    <t xml:space="preserve">鄂州市欧帝环保建材厂 </t>
  </si>
  <si>
    <t xml:space="preserve">鄂州市拍卖行有限公司 </t>
  </si>
  <si>
    <t xml:space="preserve">鄂州市盘龙非金属材料厂 </t>
  </si>
  <si>
    <t xml:space="preserve">鄂州市鹏缘气体有限责任公司 </t>
  </si>
  <si>
    <t xml:space="preserve">鄂州市飘香食品有限公司</t>
  </si>
  <si>
    <t xml:space="preserve">鄂州市奇正五金有限责任公司 </t>
  </si>
  <si>
    <t xml:space="preserve">鄂州市琪鑫包装有限公司 </t>
  </si>
  <si>
    <t xml:space="preserve">鄂州市乾通船务有限公司 </t>
  </si>
  <si>
    <t xml:space="preserve">鄂州市强鑫物贸有限公司 </t>
  </si>
  <si>
    <t xml:space="preserve">鄂州市群源矿业有限公司</t>
  </si>
  <si>
    <t xml:space="preserve">鄂州市荣徽物贸有限公司 </t>
  </si>
  <si>
    <t xml:space="preserve">鄂州市瑞鑫环保工程有限公司 </t>
  </si>
  <si>
    <t xml:space="preserve">鄂州市瑞源物资有限公司 </t>
  </si>
  <si>
    <t xml:space="preserve">鄂州市三鼎彩瓦厂 </t>
  </si>
  <si>
    <t xml:space="preserve">鄂州市三佳机电设备有限公司 </t>
  </si>
  <si>
    <t xml:space="preserve">鄂州市三林纺织品有限公司</t>
  </si>
  <si>
    <t xml:space="preserve">鄂州市三民钢铁销售有限公司 </t>
  </si>
  <si>
    <t xml:space="preserve">鄂州市盛弘物资有限公司 </t>
  </si>
  <si>
    <t xml:space="preserve">鄂州市盛源兴物资有限公司 </t>
  </si>
  <si>
    <t xml:space="preserve">鄂州市顺祥机械设备工程有限责任公司 </t>
  </si>
  <si>
    <t xml:space="preserve">鄂州市思达物资有限公司 </t>
  </si>
  <si>
    <t xml:space="preserve">鄂州市思特科技有限公司 </t>
  </si>
  <si>
    <t xml:space="preserve">鄂州市太平洋服饰有限公司</t>
  </si>
  <si>
    <t xml:space="preserve">鄂州市泰合工贸有限公司 </t>
  </si>
  <si>
    <t xml:space="preserve">鄂州市特钢厂产品物资材料总公司 </t>
  </si>
  <si>
    <t xml:space="preserve">鄂州市腾飞特钢厂 </t>
  </si>
  <si>
    <t xml:space="preserve">鄂州市天诚滤业配件厂 </t>
  </si>
  <si>
    <t xml:space="preserve">鄂州市天恒矿业有限公司 </t>
  </si>
  <si>
    <t xml:space="preserve">鄂州市天爵物贸有限公司 </t>
  </si>
  <si>
    <t xml:space="preserve">鄂州市天龙冶金炉料销售有限公司 </t>
  </si>
  <si>
    <t xml:space="preserve">鄂州市天马商贸有限公司 </t>
  </si>
  <si>
    <t xml:space="preserve">鄂州市天实物资有限责任公司 </t>
  </si>
  <si>
    <t xml:space="preserve">鄂州市天彤包装材料有限公司 </t>
  </si>
  <si>
    <t xml:space="preserve">鄂州市天衣机械制造有限公司 </t>
  </si>
  <si>
    <t xml:space="preserve">鄂州市汀祖镇王边砂岩石料加工厂 </t>
  </si>
  <si>
    <t xml:space="preserve">鄂州市通用冶金机械厂 </t>
  </si>
  <si>
    <t xml:space="preserve">鄂州市通运矿业有限公司 </t>
  </si>
  <si>
    <t xml:space="preserve">鄂州市万成贸易有限责任公司 </t>
  </si>
  <si>
    <t xml:space="preserve">鄂州市万晟矿业有限责任公司 </t>
  </si>
  <si>
    <t xml:space="preserve">鄂州市万利达贸易有限公司 </t>
  </si>
  <si>
    <t xml:space="preserve">鄂州市万润发贸易有限公司 </t>
  </si>
  <si>
    <t xml:space="preserve">鄂州市王牌生物工程有限责任公司 </t>
  </si>
  <si>
    <t xml:space="preserve">鄂州市王子商贸有限公司 </t>
  </si>
  <si>
    <t xml:space="preserve">鄂州市伟业废旧物资回收有限公司 </t>
  </si>
  <si>
    <t xml:space="preserve">鄂州市卧云山庄生态休闲会所 </t>
  </si>
  <si>
    <t xml:space="preserve">鄂州市五卦山矿业有限责任公司 </t>
  </si>
  <si>
    <t xml:space="preserve">鄂州市武兴建筑材料有限公司 </t>
  </si>
  <si>
    <t xml:space="preserve">鄂州市武运机械设备厂 </t>
  </si>
  <si>
    <t xml:space="preserve">鄂州市戊寅物资有限公司 </t>
  </si>
  <si>
    <t xml:space="preserve">鄂州市现代摩托车行 </t>
  </si>
  <si>
    <t xml:space="preserve">鄂州市乡音村歌厅 </t>
  </si>
  <si>
    <t xml:space="preserve">鄂州市祥德贸易有限公司 </t>
  </si>
  <si>
    <t xml:space="preserve">鄂州市祥乐金属有限公司</t>
  </si>
  <si>
    <t xml:space="preserve">鄂州市祥顺贸易有限公司</t>
  </si>
  <si>
    <t xml:space="preserve">鄂州市祥威物贸有限责任公司 </t>
  </si>
  <si>
    <t xml:space="preserve">鄂州市祥宇矿业有限责任公司 </t>
  </si>
  <si>
    <t xml:space="preserve">鄂州市翔鹏物资有限公司 </t>
  </si>
  <si>
    <t xml:space="preserve">鄂州市欣兴矿业有限公司 </t>
  </si>
  <si>
    <t xml:space="preserve">鄂州市新晟置业有限公司 </t>
  </si>
  <si>
    <t xml:space="preserve">鄂州市新煌金属物流有限公司 </t>
  </si>
  <si>
    <t xml:space="preserve">鄂州市新纪元商贸有限公司 </t>
  </si>
  <si>
    <t xml:space="preserve">鄂州市新建丰摩托车经营部 </t>
  </si>
  <si>
    <t xml:space="preserve">鄂州市新庙石墨碳素制品厂 </t>
  </si>
  <si>
    <t xml:space="preserve">鄂州市新生力物资贸易有限公司 </t>
  </si>
  <si>
    <t xml:space="preserve">鄂州市新天源电气有限公司 </t>
  </si>
  <si>
    <t xml:space="preserve">鄂州市鑫宝建材有限责任公司 </t>
  </si>
  <si>
    <t xml:space="preserve">鄂州市鑫宏扬机械有限公司 </t>
  </si>
  <si>
    <t xml:space="preserve">鄂州市鑫立德物资有限公司 </t>
  </si>
  <si>
    <t xml:space="preserve">鄂州市鑫通贸易有限公司 </t>
  </si>
  <si>
    <t xml:space="preserve">鄂州市鑫源机械配件厂 </t>
  </si>
  <si>
    <t xml:space="preserve">鄂州市兴大保电器商场 </t>
  </si>
  <si>
    <t xml:space="preserve">鄂州市兴旺滚针轴承厂 </t>
  </si>
  <si>
    <t xml:space="preserve">鄂州市兴旺源特种材料厂 </t>
  </si>
  <si>
    <t xml:space="preserve">鄂州市轩峰商贸有限公司</t>
  </si>
  <si>
    <t xml:space="preserve">鄂州市炫钼光学科技有限公司</t>
  </si>
  <si>
    <t xml:space="preserve">鄂州市训金医药科技咨询服务中心</t>
  </si>
  <si>
    <t xml:space="preserve">鄂州市雅乐食品有限公司 </t>
  </si>
  <si>
    <t xml:space="preserve">鄂州市燕翔船舶修造技术咨询服务有限公司 </t>
  </si>
  <si>
    <t xml:space="preserve">鄂州市阳光包装箱厂</t>
  </si>
  <si>
    <t xml:space="preserve">鄂州市杨叶高锰钢铸造有限责任公司 </t>
  </si>
  <si>
    <t xml:space="preserve">鄂州市洋澜林志预制构件有限责任公司 </t>
  </si>
  <si>
    <t xml:space="preserve">鄂州市烨晶光学科技有限责任公司</t>
  </si>
  <si>
    <t xml:space="preserve">鄂州市壹佰防护用品有限责任公司 </t>
  </si>
  <si>
    <t xml:space="preserve">鄂州市颐禾物资有限公司 </t>
  </si>
  <si>
    <t xml:space="preserve">鄂州市亿百佳贸易有限公司 </t>
  </si>
  <si>
    <t xml:space="preserve">鄂州市亿华铸造有限公司 </t>
  </si>
  <si>
    <t xml:space="preserve">鄂州市崟发物资有限责任公司 </t>
  </si>
  <si>
    <t xml:space="preserve">鄂州市银坤商贸有限公司 </t>
  </si>
  <si>
    <t xml:space="preserve">鄂州市永昌商品混凝土有限公司鄂城搅拌站 </t>
  </si>
  <si>
    <t xml:space="preserve">鄂州市永昌实业有限公司 </t>
  </si>
  <si>
    <t xml:space="preserve">鄂州市永昌物资有限公司 </t>
  </si>
  <si>
    <t xml:space="preserve">鄂州市咏九机械有限公司 </t>
  </si>
  <si>
    <t xml:space="preserve">鄂州市勇华矿业有限公司 </t>
  </si>
  <si>
    <t xml:space="preserve">鄂州市由达贸易有限公司 </t>
  </si>
  <si>
    <t xml:space="preserve">鄂州市友联机械有限公司 </t>
  </si>
  <si>
    <t xml:space="preserve">鄂州市宇恒汽车运输有限公司段店分公司 </t>
  </si>
  <si>
    <t xml:space="preserve">鄂州市玉道水泥设备有限责任公司</t>
  </si>
  <si>
    <t xml:space="preserve">鄂州市玉姣废旧物资有限责任公司</t>
  </si>
  <si>
    <t xml:space="preserve">鄂州市玉利物资贸易有限公司</t>
  </si>
  <si>
    <t xml:space="preserve">鄂州市源丰物流有限公司 </t>
  </si>
  <si>
    <t xml:space="preserve">鄂州市源和工贸有限公司</t>
  </si>
  <si>
    <t xml:space="preserve">鄂州市远大物资有限责任公司 </t>
  </si>
  <si>
    <t xml:space="preserve">鄂州市跃发机械有限公司 </t>
  </si>
  <si>
    <t xml:space="preserve">鄂州市云发废旧物资回收有限公司 </t>
  </si>
  <si>
    <t xml:space="preserve">鄂州市造纸厂 </t>
  </si>
  <si>
    <t xml:space="preserve">鄂州市造纸厂废纸收购站 </t>
  </si>
  <si>
    <t xml:space="preserve">鄂州市泽林高中橡胶杂件厂 </t>
  </si>
  <si>
    <t xml:space="preserve">鄂州市泽林铸钢厂 </t>
  </si>
  <si>
    <t xml:space="preserve">鄂州市长江绿绿食品加工厂 </t>
  </si>
  <si>
    <t xml:space="preserve">鄂州市兆兴矿业有限公司 </t>
  </si>
  <si>
    <t xml:space="preserve">鄂州市震鑫锻造有限公司 </t>
  </si>
  <si>
    <t xml:space="preserve">鄂州市正利机电设备工程有限公司</t>
  </si>
  <si>
    <t xml:space="preserve">鄂州市正洋物资有限责任公司 </t>
  </si>
  <si>
    <t xml:space="preserve">鄂州市志恒汽配有限公司 </t>
  </si>
  <si>
    <t xml:space="preserve">鄂州市中机汽车销售有限公司 </t>
  </si>
  <si>
    <t xml:space="preserve">鄂州市中九工贸有限责任公司 </t>
  </si>
  <si>
    <t xml:space="preserve">鄂州市中申贸易有限公司</t>
  </si>
  <si>
    <t xml:space="preserve">鄂州市中文凯达塑胶有限公司 </t>
  </si>
  <si>
    <t xml:space="preserve">鄂州市中亿工贸有限公司</t>
  </si>
  <si>
    <t xml:space="preserve">鄂州市综合食品厂包装分厂 </t>
  </si>
  <si>
    <t xml:space="preserve">鄂州市纵横科技有限公司 </t>
  </si>
  <si>
    <t xml:space="preserve">鄂州泰登峰科技有限公司 </t>
  </si>
  <si>
    <t xml:space="preserve">鄂州天方带钢有限公司 </t>
  </si>
  <si>
    <t xml:space="preserve">鄂州天拓电力工程有限公司 </t>
  </si>
  <si>
    <t xml:space="preserve">鄂州同顺源经贸有限公司 </t>
  </si>
  <si>
    <t xml:space="preserve">鄂州万通医疗设备有限责任公司 </t>
  </si>
  <si>
    <t xml:space="preserve">鄂州熙昌商贸有限公司 </t>
  </si>
  <si>
    <t xml:space="preserve">鄂州祥瑞服饰有限公司 </t>
  </si>
  <si>
    <t xml:space="preserve">鄂州小龙山福寿山庄经营管理有限公司 </t>
  </si>
  <si>
    <t xml:space="preserve">鄂州星宇液压器材有限公司 </t>
  </si>
  <si>
    <t xml:space="preserve">鄂州阳光壁炉制造有限公司 </t>
  </si>
  <si>
    <t xml:space="preserve">鄂州依雨服装有限公司 </t>
  </si>
  <si>
    <t xml:space="preserve">鄂州永正电气有限公司 </t>
  </si>
  <si>
    <t xml:space="preserve">鄂州悦达服饰有限公司 </t>
  </si>
  <si>
    <t xml:space="preserve">鄂州长源汽车销售服务有限公司</t>
  </si>
  <si>
    <t xml:space="preserve">鄂州真川工程机械设备销售有限公司 </t>
  </si>
  <si>
    <t xml:space="preserve">鄂州中博经济贸易有限公司 </t>
  </si>
  <si>
    <t xml:space="preserve">湖北爱尔康医药有限公司古楼大药房 </t>
  </si>
  <si>
    <t xml:space="preserve">湖北畅流实业有限公司 </t>
  </si>
  <si>
    <t xml:space="preserve">湖北陈盛矿业有限责任公司 </t>
  </si>
  <si>
    <t xml:space="preserve">湖北楚翘长江科技有限公司</t>
  </si>
  <si>
    <t xml:space="preserve">湖北春锦房地产开发有限公司 </t>
  </si>
  <si>
    <t xml:space="preserve">湖北春生钢结构有限公司 </t>
  </si>
  <si>
    <t xml:space="preserve">湖北大强钢管钎具有限公司 </t>
  </si>
  <si>
    <t xml:space="preserve">湖北东方神力建筑劳务有限公司 </t>
  </si>
  <si>
    <t xml:space="preserve">湖北东方天健管业有限公司 </t>
  </si>
  <si>
    <t xml:space="preserve">湖北东劲物贸有限公司 </t>
  </si>
  <si>
    <t xml:space="preserve">湖北鄂州晋都矿产品有限公司 </t>
  </si>
  <si>
    <t xml:space="preserve">湖北鄂州九旺肉类食品销售有限责任公司</t>
  </si>
  <si>
    <t xml:space="preserve">湖北鄂州顺泰矿业有限公司 </t>
  </si>
  <si>
    <t xml:space="preserve">湖北鄂州永昌房地产开发有限公司 </t>
  </si>
  <si>
    <t xml:space="preserve">湖北感恩堂雕塑艺术有限公司 </t>
  </si>
  <si>
    <t xml:space="preserve">湖北豪威广告有限公司 </t>
  </si>
  <si>
    <t xml:space="preserve">湖北浩伦置业有限公司 </t>
  </si>
  <si>
    <t xml:space="preserve">湖北浩翔金属结构工程有限公司 </t>
  </si>
  <si>
    <t xml:space="preserve">湖北合力汇华电子有限公司 </t>
  </si>
  <si>
    <t xml:space="preserve">湖北宏泰建材有限公司 </t>
  </si>
  <si>
    <t xml:space="preserve">湖北嘉禾粮油有限公司</t>
  </si>
  <si>
    <t xml:space="preserve">湖北江涛机械租赁有限公司</t>
  </si>
  <si>
    <t xml:space="preserve">湖北巨佳物资贸易有限公司 </t>
  </si>
  <si>
    <t xml:space="preserve">湖北迈尔康商贸有限公司 </t>
  </si>
  <si>
    <t xml:space="preserve">湖北茂发房地产开发有限公司 </t>
  </si>
  <si>
    <t xml:space="preserve">湖北铭劲电子有限公司 </t>
  </si>
  <si>
    <t xml:space="preserve">湖北铭友炉料有限公司 </t>
  </si>
  <si>
    <t xml:space="preserve">湖北锐发物资贸易有限公司 </t>
  </si>
  <si>
    <t xml:space="preserve">湖北省鄂州市卢湾金属制品有限责任公司 </t>
  </si>
  <si>
    <t xml:space="preserve">湖北省鄂州市圣锋物资贸易中心 </t>
  </si>
  <si>
    <t xml:space="preserve">湖北省方兴州工贸有限公司</t>
  </si>
  <si>
    <t xml:space="preserve">湖北省葛店经济技术开发区自来水公司 </t>
  </si>
  <si>
    <t xml:space="preserve">湖北省葛店开发区建亮锅炉配件销售有限公司 </t>
  </si>
  <si>
    <t xml:space="preserve">湖北省葛店开发区建设投资公司 </t>
  </si>
  <si>
    <t xml:space="preserve">湖北省葛店开发区清华管材制造有限公司 </t>
  </si>
  <si>
    <t xml:space="preserve">湖北省葛店开发区宇华能源贸易有限公司 </t>
  </si>
  <si>
    <t xml:space="preserve">湖北省新士鑫建筑劳务有限公司 </t>
  </si>
  <si>
    <t xml:space="preserve">湖北泰兴减速机销售有限公司 </t>
  </si>
  <si>
    <t xml:space="preserve">湖北腾锐物贸有限公司 </t>
  </si>
  <si>
    <t xml:space="preserve">湖北天宝橡胶机械有限公司 </t>
  </si>
  <si>
    <t xml:space="preserve">湖北天添利工贸有限公司 </t>
  </si>
  <si>
    <t xml:space="preserve">湖北伟圣杰物资贸易有限公司 </t>
  </si>
  <si>
    <t xml:space="preserve">湖北文源商贸有限公司 </t>
  </si>
  <si>
    <t xml:space="preserve">湖北鑫瀚实业有限公司 </t>
  </si>
  <si>
    <t xml:space="preserve">湖北鑫江再生资源开发有限公司</t>
  </si>
  <si>
    <t xml:space="preserve">湖北鑫盛隆机械有限公司 </t>
  </si>
  <si>
    <t xml:space="preserve">湖北远东旅游实业有限公司 </t>
  </si>
  <si>
    <t xml:space="preserve">湖北中都集团混凝土有限公司鄂州分公司 </t>
  </si>
  <si>
    <t xml:space="preserve">湖北中都集团混凝土有限公司华容分公司 </t>
  </si>
  <si>
    <t xml:space="preserve">湖北中绿环保实业股份有限公司 </t>
  </si>
  <si>
    <t xml:space="preserve">湖北中正化工设备有限公司 </t>
  </si>
  <si>
    <t xml:space="preserve">湖北卓尔电力设备安装工程有限公司 </t>
  </si>
  <si>
    <t xml:space="preserve">黄石标准件工业公司鄂州直销处 </t>
  </si>
  <si>
    <t xml:space="preserve">开封起重机有限公司鄂州销售公司 </t>
  </si>
  <si>
    <t xml:space="preserve">深圳市墨迪生喷码技术有限公司鄂州分公司</t>
  </si>
  <si>
    <t xml:space="preserve">武汉昆立精密电子有限公司 </t>
  </si>
  <si>
    <t xml:space="preserve">武汉市公路勘察设计院鄂州市鄂东分院 </t>
  </si>
  <si>
    <t xml:space="preserve">武汉武商家电连锁有限公司鄂州店 </t>
  </si>
  <si>
    <t xml:space="preserve">武黄鄂州东线铁路经贸有限责任公司广山货场分公司 </t>
  </si>
  <si>
    <t xml:space="preserve">重庆市亚龙保温材料有限公司鄂州分公司 </t>
  </si>
  <si>
    <t xml:space="preserve">鄂州德和物贸有限公司 </t>
  </si>
  <si>
    <t xml:space="preserve">查找不到</t>
  </si>
  <si>
    <t xml:space="preserve">鄂州昊商贸有限公司 </t>
  </si>
  <si>
    <t xml:space="preserve">鄂州华容区段店陶湖建材厂 </t>
  </si>
  <si>
    <t xml:space="preserve">鄂州佳乐城贸易有限责任公司 </t>
  </si>
  <si>
    <t xml:space="preserve">鄂州燊源物资有限公司 </t>
  </si>
  <si>
    <t xml:space="preserve">鄂州市白龙滤料有限公司 </t>
  </si>
  <si>
    <t xml:space="preserve">鄂州市白蚁防治研究所 </t>
  </si>
  <si>
    <t xml:space="preserve">鄂州市宝峰物资有限公司 </t>
  </si>
  <si>
    <t xml:space="preserve">鄂州市碧石食品所 </t>
  </si>
  <si>
    <t xml:space="preserve">鄂州市博世通安保系统工程有限公司 </t>
  </si>
  <si>
    <t xml:space="preserve">鄂州市昌巍实业有限公司 </t>
  </si>
  <si>
    <t xml:space="preserve">鄂州市昌烨物质公司 </t>
  </si>
  <si>
    <t xml:space="preserve">鄂州市诚安物资有限责任公司 </t>
  </si>
  <si>
    <t xml:space="preserve">鄂州市城东燃气有限责任公司 </t>
  </si>
  <si>
    <t xml:space="preserve">鄂州市大丰物资有限公司</t>
  </si>
  <si>
    <t xml:space="preserve">鄂州市东沟大桥加油站 </t>
  </si>
  <si>
    <t xml:space="preserve">鄂州市鄂城船舶机械厂 </t>
  </si>
  <si>
    <t xml:space="preserve">鄂州市鄂城区土产物资回收有限公司 </t>
  </si>
  <si>
    <t xml:space="preserve">鄂州市凤鑫发展实业总公司 </t>
  </si>
  <si>
    <t xml:space="preserve">鄂州市釜发物资有限责任公司 </t>
  </si>
  <si>
    <t xml:space="preserve">鄂州市公友宅俊砖厂 </t>
  </si>
  <si>
    <t xml:space="preserve">鄂州市冠发经贸有限公司 </t>
  </si>
  <si>
    <t xml:space="preserve">鄂州市广通源建材有限公司 </t>
  </si>
  <si>
    <t xml:space="preserve">鄂州市广源米业有限责任公司 </t>
  </si>
  <si>
    <t xml:space="preserve">鄂州市海丰化工实业有限公司 </t>
  </si>
  <si>
    <t xml:space="preserve">鄂州市海特装饰工程有限公司 </t>
  </si>
  <si>
    <t xml:space="preserve">鄂州市恒发机械有限责任公司 </t>
  </si>
  <si>
    <t xml:space="preserve">鄂州市宏建建筑装饰装潢有限公司 </t>
  </si>
  <si>
    <t xml:space="preserve">鄂州市宏渊贸易有限责任公司 </t>
  </si>
  <si>
    <t xml:space="preserve">鄂州市鸿鹄商贸有限公司</t>
  </si>
  <si>
    <t xml:space="preserve">鄂州市鸿兴轻机备件有限公司</t>
  </si>
  <si>
    <t xml:space="preserve">鄂州市鸿洋车船附件制造公司 </t>
  </si>
  <si>
    <t xml:space="preserve">鄂州市华灿废旧物资有限公司 </t>
  </si>
  <si>
    <t xml:space="preserve">鄂州市华茂重型机械有限公司</t>
  </si>
  <si>
    <t xml:space="preserve">鄂州市华容童胖子农庄 </t>
  </si>
  <si>
    <t xml:space="preserve">鄂州市汇金废旧回收有限公司 </t>
  </si>
  <si>
    <t xml:space="preserve">鄂州市吉时宇电器有限公司 </t>
  </si>
  <si>
    <t xml:space="preserve">鄂州市佳顺物资有限公司 </t>
  </si>
  <si>
    <t xml:space="preserve">鄂州市嘉禾交通发展有限公司 </t>
  </si>
  <si>
    <t xml:space="preserve">鄂州市教育产业旅游发展有限责任公司 </t>
  </si>
  <si>
    <t xml:space="preserve">鄂州市捷斯达体育用品有限责任公司 </t>
  </si>
  <si>
    <t xml:space="preserve">鄂州市捷运物流有限公司 </t>
  </si>
  <si>
    <t xml:space="preserve">鄂州市金华耐火材料有限公司 </t>
  </si>
  <si>
    <t xml:space="preserve">鄂州市金汇废旧物贸回收利用有限公司 </t>
  </si>
  <si>
    <t xml:space="preserve">鄂州市金石物贸公司</t>
  </si>
  <si>
    <t xml:space="preserve">鄂州市晶菱涂料有限公司 </t>
  </si>
  <si>
    <t xml:space="preserve">鄂州市巨力工贸有限公司 </t>
  </si>
  <si>
    <t xml:space="preserve">鄂州市酷派科工贸有限公司</t>
  </si>
  <si>
    <t xml:space="preserve">鄂州市坤通物资有限公司 </t>
  </si>
  <si>
    <t xml:space="preserve">鄂州市莲花山碑林旅行社有限公司</t>
  </si>
  <si>
    <t xml:space="preserve">鄂州市梁子湖贸易中心太和屠宰场 </t>
  </si>
  <si>
    <t xml:space="preserve">鄂州市梁子湖区供销社紫坛加油站 </t>
  </si>
  <si>
    <t xml:space="preserve">鄂州市梁子湖区沼山食品所 </t>
  </si>
  <si>
    <t xml:space="preserve">鄂州市梁子湖区沼山镇杨井村非金属经营部 </t>
  </si>
  <si>
    <t xml:space="preserve">鄂州市隆腾机电设备安装有限公司 </t>
  </si>
  <si>
    <t xml:space="preserve">鄂州市隆腾机电设备工程有限责任公司</t>
  </si>
  <si>
    <t xml:space="preserve">鄂州市隆翔摩托车商行</t>
  </si>
  <si>
    <t xml:space="preserve">鄂州市铭辉服装厂 </t>
  </si>
  <si>
    <t xml:space="preserve">鄂州市鹏建贸易有限公司 </t>
  </si>
  <si>
    <t xml:space="preserve">鄂州市鹏顺轴承有限公司 </t>
  </si>
  <si>
    <t xml:space="preserve">鄂州市强合经贸有限公司</t>
  </si>
  <si>
    <t xml:space="preserve">鄂州市侨泰氧化铜厂 </t>
  </si>
  <si>
    <t xml:space="preserve">鄂州市荣健商贸有限公司 </t>
  </si>
  <si>
    <t xml:space="preserve">鄂州市瑞公冶金新型材料有限公司 </t>
  </si>
  <si>
    <t xml:space="preserve">鄂州市瑞康电器经营部 </t>
  </si>
  <si>
    <t xml:space="preserve">鄂州市三石物资有限公司</t>
  </si>
  <si>
    <t xml:space="preserve">鄂州市三祥机械有限公司 </t>
  </si>
  <si>
    <t xml:space="preserve">鄂州市深拓物贸有限公司 </t>
  </si>
  <si>
    <t xml:space="preserve">鄂州市盛鼎物质有限公司 </t>
  </si>
  <si>
    <t xml:space="preserve">鄂州市盛发矿业物资有限公司</t>
  </si>
  <si>
    <t xml:space="preserve">鄂州市顺安汽车客运有限公司 </t>
  </si>
  <si>
    <t xml:space="preserve">鄂州市思远包装有限公司 </t>
  </si>
  <si>
    <t xml:space="preserve">鄂州市随你包装有限公司</t>
  </si>
  <si>
    <t xml:space="preserve">鄂州市太和谢培希祥砖厂 </t>
  </si>
  <si>
    <t xml:space="preserve">鄂州市太和雄风珍珠岩保温材料厂 </t>
  </si>
  <si>
    <t xml:space="preserve">鄂州市腾飞模具钢有限责任公司 </t>
  </si>
  <si>
    <t xml:space="preserve">鄂州市天发物资有限公司 </t>
  </si>
  <si>
    <t xml:space="preserve">鄂州市天辉门业有限公司 </t>
  </si>
  <si>
    <t xml:space="preserve">鄂州市天进轮胎翻修有限公司 </t>
  </si>
  <si>
    <t xml:space="preserve">鄂州市天禄商贸有限公司 </t>
  </si>
  <si>
    <t xml:space="preserve">鄂州市天太物贸有限公司 </t>
  </si>
  <si>
    <t xml:space="preserve">鄂州市涂家垴镇粮油管理所 </t>
  </si>
  <si>
    <t xml:space="preserve">鄂州市万达旅行社汽车修理厂 </t>
  </si>
  <si>
    <t xml:space="preserve">鄂州市武黄新型防水科技有限公司 </t>
  </si>
  <si>
    <t xml:space="preserve">鄂州市西山江水江鱼农家特色菜馆 </t>
  </si>
  <si>
    <t xml:space="preserve">鄂州市仙贝壳贸易有限公司 </t>
  </si>
  <si>
    <t xml:space="preserve">鄂州市新航线旅行社有限责任公司 </t>
  </si>
  <si>
    <t xml:space="preserve">鄂州市新型材料研究所</t>
  </si>
  <si>
    <t xml:space="preserve">鄂州市鑫福房地产开发有限公司 </t>
  </si>
  <si>
    <t xml:space="preserve">鄂州市鑫正模具材料有限公司 </t>
  </si>
  <si>
    <t xml:space="preserve">鄂州市信谊印务有限公司樊川分公司</t>
  </si>
  <si>
    <t xml:space="preserve">鄂州市星盛广告装饰工程有限公司</t>
  </si>
  <si>
    <t xml:space="preserve">鄂州市兴城滤料有限责任公司 </t>
  </si>
  <si>
    <t xml:space="preserve">鄂州市兴国机电工贸有限公司 </t>
  </si>
  <si>
    <t xml:space="preserve">鄂州市熊诚土技发展有限公司 </t>
  </si>
  <si>
    <t xml:space="preserve">鄂州市炎顺电气工程有限公司 </t>
  </si>
  <si>
    <t xml:space="preserve">鄂州市永昌商品混凝土有限公司 </t>
  </si>
  <si>
    <t xml:space="preserve">鄂州市永诚工贸有限责任公司 </t>
  </si>
  <si>
    <t xml:space="preserve">鄂州市油研液压科技有限公司 </t>
  </si>
  <si>
    <t xml:space="preserve">鄂州市友强矿业有限公司 </t>
  </si>
  <si>
    <t xml:space="preserve">鄂州市宇航工贸有限公司 </t>
  </si>
  <si>
    <t xml:space="preserve">鄂州市泽林采石厂</t>
  </si>
  <si>
    <t xml:space="preserve">鄂州市长煜特钢有限公司 </t>
  </si>
  <si>
    <t xml:space="preserve">鄂州市兆丰物资有限公司 </t>
  </si>
  <si>
    <t xml:space="preserve">鄂州市振威废旧金属回收有限公司 </t>
  </si>
  <si>
    <t xml:space="preserve">鄂州市中达贸易有限公司 </t>
  </si>
  <si>
    <t xml:space="preserve">鄂州市中金特钢有限公司 </t>
  </si>
  <si>
    <t xml:space="preserve">鄂州市众诚冶金辅助材料有限公司 </t>
  </si>
  <si>
    <t xml:space="preserve">鄂州天畅物资有限公司 </t>
  </si>
  <si>
    <t xml:space="preserve">鄂州天发物资有限公司 </t>
  </si>
  <si>
    <t xml:space="preserve">鄂州吴王印务有限公司 </t>
  </si>
  <si>
    <t xml:space="preserve">鄂州武森建筑安装工程劳务有限公司 </t>
  </si>
  <si>
    <t xml:space="preserve">鄂州香岛物业管理有限公司 </t>
  </si>
  <si>
    <t xml:space="preserve">鄂州新科昌物资有限公司 </t>
  </si>
  <si>
    <t xml:space="preserve">鄂州幸运广告传媒有限公司 </t>
  </si>
  <si>
    <t xml:space="preserve">鄂州银光棉花贸易有限公司 </t>
  </si>
  <si>
    <t xml:space="preserve">鄂州誉丰包装材料有限公司 </t>
  </si>
  <si>
    <t xml:space="preserve">鄂州誉丰带钢有限公司 </t>
  </si>
  <si>
    <t xml:space="preserve">鄂州中油销售有限公司古城加油站 </t>
  </si>
  <si>
    <t xml:space="preserve">河南矿山起重机有限公司鄂州办事处 </t>
  </si>
  <si>
    <t xml:space="preserve">湖北创亿医疗器械有限公司 </t>
  </si>
  <si>
    <t xml:space="preserve">湖北大鹏房地产评估有限公司</t>
  </si>
  <si>
    <t xml:space="preserve">湖北东方金钰股份有限公司</t>
  </si>
  <si>
    <t xml:space="preserve">湖北凡人装饰工程有限公司 </t>
  </si>
  <si>
    <t xml:space="preserve">湖北葛店开发区猴王汽车配件有限公司 </t>
  </si>
  <si>
    <t xml:space="preserve">湖北光大环保设备有限公司 </t>
  </si>
  <si>
    <t xml:space="preserve">湖北化网科技有限公司 </t>
  </si>
  <si>
    <t xml:space="preserve">湖北君德润商贸有限公司 </t>
  </si>
  <si>
    <t xml:space="preserve">湖北君华船舶工程有限公司 </t>
  </si>
  <si>
    <t xml:space="preserve">湖北利星贸易有限责任公司</t>
  </si>
  <si>
    <t xml:space="preserve">湖北买多商贸有限公司 </t>
  </si>
  <si>
    <t xml:space="preserve">湖北木易贸易有限责任公司</t>
  </si>
  <si>
    <t xml:space="preserve">湖北乾泰置业有限公司 </t>
  </si>
  <si>
    <t xml:space="preserve">湖北青春建筑安装工程有限公司 </t>
  </si>
  <si>
    <t xml:space="preserve">湖北省鄂州市太和新型铸造材料厂 </t>
  </si>
  <si>
    <t xml:space="preserve">湖北省钢华特种钢材锻造有限公司 </t>
  </si>
  <si>
    <t xml:space="preserve">湖北省葛店开发区猴王汽车配件有限公司 </t>
  </si>
  <si>
    <t xml:space="preserve">湖北省葛店开发区圣泰仪表有限公司 </t>
  </si>
  <si>
    <t xml:space="preserve">湖北省团头鲂（武昌鱼）原种场 </t>
  </si>
  <si>
    <t xml:space="preserve">湖北胜化境农业发展有限公司 </t>
  </si>
  <si>
    <t xml:space="preserve">湖北时利和置业投资有限公司 </t>
  </si>
  <si>
    <t xml:space="preserve">湖北新力板簧有限公司 </t>
  </si>
  <si>
    <t xml:space="preserve">湖北雅帝广告装饰工程有限公司 </t>
  </si>
  <si>
    <t xml:space="preserve">湖北雅欣钢结构有限公司 </t>
  </si>
  <si>
    <t xml:space="preserve">湖北冶兴环保科技有限公司</t>
  </si>
  <si>
    <t xml:space="preserve">湖北振茂电力工程有限公司 </t>
  </si>
  <si>
    <t xml:space="preserve">华中重型机械销售有限公司 </t>
  </si>
  <si>
    <t xml:space="preserve">梁子湖区食品贸易中心长岭屠宰场 </t>
  </si>
  <si>
    <t xml:space="preserve">武昌鱼饲料厂</t>
  </si>
  <si>
    <t xml:space="preserve">武汉法利普纳泽切割系统有限公司</t>
  </si>
  <si>
    <t xml:space="preserve">武汉市达升科技有限责任公司</t>
  </si>
  <si>
    <t xml:space="preserve">浠水顺达矿业开发有限公司 </t>
  </si>
  <si>
    <t xml:space="preserve">新庙食品所</t>
  </si>
  <si>
    <t xml:space="preserve">东沟镇福岭砖厂 </t>
  </si>
  <si>
    <t xml:space="preserve">正常、三年以上未交工会经费</t>
  </si>
  <si>
    <t xml:space="preserve">鄂城区汀祖食品所 </t>
  </si>
  <si>
    <t xml:space="preserve">鄂州白宝石建材有限公司 </t>
  </si>
  <si>
    <t xml:space="preserve">鄂州创行物贸有限公司 </t>
  </si>
  <si>
    <t xml:space="preserve">鄂州德胜钢铁有限公司 </t>
  </si>
  <si>
    <t xml:space="preserve">鄂州繁荣机械设备有限公司 </t>
  </si>
  <si>
    <t xml:space="preserve">鄂州方达高温测量仪表厂 </t>
  </si>
  <si>
    <t xml:space="preserve">鄂州飞绿商贸有限公司 </t>
  </si>
  <si>
    <t xml:space="preserve">鄂州飞燕机电设备有限责任公司 </t>
  </si>
  <si>
    <t xml:space="preserve">鄂州枫格农贸有限公司 </t>
  </si>
  <si>
    <t xml:space="preserve">鄂州福丰贸易有限公司 </t>
  </si>
  <si>
    <t xml:space="preserve">鄂州豪爵摩托销售中心 </t>
  </si>
  <si>
    <t xml:space="preserve">鄂州宏源投资有限公司 </t>
  </si>
  <si>
    <t xml:space="preserve">鄂州嘉年珠宝有限公司 </t>
  </si>
  <si>
    <t xml:space="preserve">鄂州锦山塑料有限公司 </t>
  </si>
  <si>
    <t xml:space="preserve">鄂州菁禾农业科技有限公司 </t>
  </si>
  <si>
    <t xml:space="preserve">鄂州精诚福源重工有限公司</t>
  </si>
  <si>
    <t xml:space="preserve">鄂州九神机电设备材料有限公司</t>
  </si>
  <si>
    <t xml:space="preserve">鄂州聚福居置业有限公司 </t>
  </si>
  <si>
    <t xml:space="preserve">鄂州俊杰工贸有限公司 </t>
  </si>
  <si>
    <t xml:space="preserve">鄂州开乐商贸有限公司</t>
  </si>
  <si>
    <t xml:space="preserve">鄂州力通机械制造有限公司</t>
  </si>
  <si>
    <t xml:space="preserve">鄂州名爵广告有限公司 </t>
  </si>
  <si>
    <t xml:space="preserve">鄂州品泓生物科技有限公司 </t>
  </si>
  <si>
    <t xml:space="preserve">鄂州千祥房地产开发有限公司 </t>
  </si>
  <si>
    <t xml:space="preserve">鄂州锐捷网络系统集成有限公司 </t>
  </si>
  <si>
    <t xml:space="preserve">鄂州润阳沥青产品有限公司 </t>
  </si>
  <si>
    <t xml:space="preserve">鄂州三江东顺船业有限公司 </t>
  </si>
  <si>
    <t xml:space="preserve">鄂州时代金球影城有限公司</t>
  </si>
  <si>
    <t xml:space="preserve">鄂州市安德利工贸有限公司</t>
  </si>
  <si>
    <t xml:space="preserve">鄂州市安源煤机厂 </t>
  </si>
  <si>
    <t xml:space="preserve">鄂州市奥特康密封技术有限公司 </t>
  </si>
  <si>
    <t xml:space="preserve">鄂州市八卦石广告装饰有限公司 </t>
  </si>
  <si>
    <t xml:space="preserve">鄂州市白雉山建材有限公司 </t>
  </si>
  <si>
    <t xml:space="preserve">鄂州市百兴实业公司 </t>
  </si>
  <si>
    <t xml:space="preserve">鄂州市碧石建筑工程公司 </t>
  </si>
  <si>
    <t xml:space="preserve">鄂州市碧石鑫兴铸造厂 </t>
  </si>
  <si>
    <t xml:space="preserve">鄂州市博顺贸易有限公司 </t>
  </si>
  <si>
    <t xml:space="preserve">鄂州市博威物贸有限公司 </t>
  </si>
  <si>
    <t xml:space="preserve">鄂州市岑奕物资有限公司 </t>
  </si>
  <si>
    <t xml:space="preserve">鄂州市昌盛不锈钢有限公司</t>
  </si>
  <si>
    <t xml:space="preserve">鄂州市车爵士汽车酷装美容养护中心 </t>
  </si>
  <si>
    <t xml:space="preserve">鄂州市程潮加油站 </t>
  </si>
  <si>
    <t xml:space="preserve">鄂州市闯盛塑料制品有限公司</t>
  </si>
  <si>
    <t xml:space="preserve">鄂州市创新市政工程测绘有限公司</t>
  </si>
  <si>
    <t xml:space="preserve">鄂州市春天纺业材料有限公司 </t>
  </si>
  <si>
    <t xml:space="preserve">鄂州市大有广告传媒有限公司 </t>
  </si>
  <si>
    <t xml:space="preserve">鄂州市德泰城工具电器总汇 </t>
  </si>
  <si>
    <t xml:space="preserve">鄂州市东泰贸易公司</t>
  </si>
  <si>
    <t xml:space="preserve">鄂州市东泰贸易有限公司</t>
  </si>
  <si>
    <t xml:space="preserve">鄂州市东远机械物资有限责任公司 </t>
  </si>
  <si>
    <t xml:space="preserve">鄂州市东远机械有限责任公司 </t>
  </si>
  <si>
    <t xml:space="preserve">鄂州市东洲花木园艺场 </t>
  </si>
  <si>
    <t xml:space="preserve">鄂州市栋鑫冶金机械设备有限公司</t>
  </si>
  <si>
    <t xml:space="preserve">鄂州市鄂城鸿发铁矿 </t>
  </si>
  <si>
    <t xml:space="preserve">鄂州市鄂城金鑫机械厂 </t>
  </si>
  <si>
    <t xml:space="preserve">鄂州市鄂城区宏昌食品有限公司 </t>
  </si>
  <si>
    <t xml:space="preserve">鄂州市鄂城冶金机械厂 </t>
  </si>
  <si>
    <t xml:space="preserve">鄂州市鄂西铁路运输代理服务有限公司 </t>
  </si>
  <si>
    <t xml:space="preserve">鄂州市方达膨润土有限责任公司 </t>
  </si>
  <si>
    <t xml:space="preserve">鄂州市飞云金塑包装有限公司 </t>
  </si>
  <si>
    <t xml:space="preserve">鄂州市丰禾塑料包装厂 </t>
  </si>
  <si>
    <t xml:space="preserve">鄂州市丰裕房地产开发有限公司</t>
  </si>
  <si>
    <t xml:space="preserve">鄂州市丰裕果品贸易中心 </t>
  </si>
  <si>
    <t xml:space="preserve">鄂州市钢华废旧物资回收有限责任公司 </t>
  </si>
  <si>
    <t xml:space="preserve">鄂州市高合金钢铸造厂</t>
  </si>
  <si>
    <t xml:space="preserve">鄂州市格瑞冶金包装材料有限公司 </t>
  </si>
  <si>
    <t xml:space="preserve">鄂州市葛店建筑安装工程有限责任公司 </t>
  </si>
  <si>
    <t xml:space="preserve">鄂州市葛店乾坤机械厂</t>
  </si>
  <si>
    <t xml:space="preserve">鄂州市公友粮油管理所 </t>
  </si>
  <si>
    <t xml:space="preserve">鄂州市广发经贸有限公司 </t>
  </si>
  <si>
    <t xml:space="preserve">鄂州市广和物资有限公司 </t>
  </si>
  <si>
    <t xml:space="preserve">鄂州市国安物资有限责任公司 </t>
  </si>
  <si>
    <t xml:space="preserve">鄂州市海华经贸有限责任公司 </t>
  </si>
  <si>
    <t xml:space="preserve">鄂州市汉唐彩瓦厂 </t>
  </si>
  <si>
    <t xml:space="preserve">鄂州市航天食品厂 </t>
  </si>
  <si>
    <t xml:space="preserve">鄂州市合通机械厂</t>
  </si>
  <si>
    <t xml:space="preserve">鄂州市合鑫石材有限责任公司 </t>
  </si>
  <si>
    <t xml:space="preserve">鄂州市合谊贸易有限公司 </t>
  </si>
  <si>
    <t xml:space="preserve">鄂州市恒立重型工矿设备有限公司 </t>
  </si>
  <si>
    <t xml:space="preserve">鄂州市恒燕模具有限公司 </t>
  </si>
  <si>
    <t xml:space="preserve">鄂州市恒源模具钢有限公司 </t>
  </si>
  <si>
    <t xml:space="preserve">鄂州市红旗橡胶机电有限公司 </t>
  </si>
  <si>
    <t xml:space="preserve">鄂州市宏华石膏厂 </t>
  </si>
  <si>
    <t xml:space="preserve">鄂州市宏庆机电通风设备有限公司 </t>
  </si>
  <si>
    <t xml:space="preserve">鄂州市宏泰房地产开发有限公司 </t>
  </si>
  <si>
    <t xml:space="preserve">鄂州市宏威建材有限公司</t>
  </si>
  <si>
    <t xml:space="preserve">鄂州市宏轶物资有限责任公司 </t>
  </si>
  <si>
    <t xml:space="preserve">鄂州市泓元置业发展有限公司 </t>
  </si>
  <si>
    <t xml:space="preserve">鄂州市虹顺工贸有限公司 </t>
  </si>
  <si>
    <t xml:space="preserve">鄂州市鸿力贸易有限公司 </t>
  </si>
  <si>
    <t xml:space="preserve">鄂州市华创商贸有限公司</t>
  </si>
  <si>
    <t xml:space="preserve">鄂州市华恺废旧回收有限公司 </t>
  </si>
  <si>
    <t xml:space="preserve">鄂州市华联客运有限公司 </t>
  </si>
  <si>
    <t xml:space="preserve">鄂州市华铭旅游客运有限公司 </t>
  </si>
  <si>
    <t xml:space="preserve">鄂州市华清农庄有限公司 </t>
  </si>
  <si>
    <t xml:space="preserve">鄂州市华容鑫焱服装加工厂 </t>
  </si>
  <si>
    <t xml:space="preserve">鄂州市华瑞电子科技有限公司 </t>
  </si>
  <si>
    <t xml:space="preserve">鄂州市华瑞市政工程有限公司 </t>
  </si>
  <si>
    <t xml:space="preserve">鄂州市华松贸易有限责任公司</t>
  </si>
  <si>
    <t xml:space="preserve">鄂州市华云包装厂 </t>
  </si>
  <si>
    <t xml:space="preserve">鄂州市辉鸿园林绿化工程有限公司 </t>
  </si>
  <si>
    <t xml:space="preserve">鄂州市吉安驾驶员培训学校有限公司</t>
  </si>
  <si>
    <t xml:space="preserve">鄂州市吉庆烟花爆竹专营有限公司 </t>
  </si>
  <si>
    <t xml:space="preserve">鄂州市家靓彩瓦厂 </t>
  </si>
  <si>
    <t xml:space="preserve">鄂州市嘉瑞装饰工程有限公司 </t>
  </si>
  <si>
    <t xml:space="preserve">鄂州市捷程汽车服务中心 </t>
  </si>
  <si>
    <t xml:space="preserve">鄂州市金帆鞋业有限公司 </t>
  </si>
  <si>
    <t xml:space="preserve">鄂州市金凤园禽业商贸有限公司 </t>
  </si>
  <si>
    <t xml:space="preserve">鄂州市金冠物贸有限公司 </t>
  </si>
  <si>
    <t xml:space="preserve">鄂州市金瑞康电子工具科技有限公司 </t>
  </si>
  <si>
    <t xml:space="preserve">鄂州市金屯贸易有限公司 </t>
  </si>
  <si>
    <t xml:space="preserve">鄂州市锦阳工贸有限公司 </t>
  </si>
  <si>
    <t xml:space="preserve">鄂州市进宝贸易有限公司 </t>
  </si>
  <si>
    <t xml:space="preserve">鄂州市劲帆物流有限公司 </t>
  </si>
  <si>
    <t xml:space="preserve">鄂州市京奥新技术有限公司 </t>
  </si>
  <si>
    <t xml:space="preserve">鄂州市京昌贸易有限公司 </t>
  </si>
  <si>
    <t xml:space="preserve">鄂州市久妍橡胶制品有限公司 </t>
  </si>
  <si>
    <t xml:space="preserve">鄂州市玖鑫商砼有限公司 </t>
  </si>
  <si>
    <t xml:space="preserve">鄂州市聚兴物流有限公司 </t>
  </si>
  <si>
    <t xml:space="preserve">鄂州市康迈办公用品贸易有限公司 </t>
  </si>
  <si>
    <t xml:space="preserve">鄂州市科宇科技开发有限公司 </t>
  </si>
  <si>
    <t xml:space="preserve">鄂州市酷格娱乐有限公司 </t>
  </si>
  <si>
    <t xml:space="preserve">鄂州市坤鹏物资有限责任公司 </t>
  </si>
  <si>
    <t xml:space="preserve">鄂州市力兴统领科技有限公司 </t>
  </si>
  <si>
    <t xml:space="preserve">鄂州市利德源钢结构有限公司 </t>
  </si>
  <si>
    <t xml:space="preserve">鄂州市梁子岛水特产工贸有限公司 </t>
  </si>
  <si>
    <t xml:space="preserve">鄂州市林丰商贸有限责任公司 </t>
  </si>
  <si>
    <t xml:space="preserve">鄂州市林华房地产开发有限公司 </t>
  </si>
  <si>
    <t xml:space="preserve">鄂州市龙楼置业发展有限公司 </t>
  </si>
  <si>
    <t xml:space="preserve">鄂州市民生房地产开发有限公司 </t>
  </si>
  <si>
    <t xml:space="preserve">鄂州市民顺五金建材有限公司 </t>
  </si>
  <si>
    <t xml:space="preserve">鄂州市明帝纺织有限公司 </t>
  </si>
  <si>
    <t xml:space="preserve">鄂州市明东商贸有限公司 </t>
  </si>
  <si>
    <t xml:space="preserve">鄂州市明鎏物资有限公司 </t>
  </si>
  <si>
    <t xml:space="preserve">鄂州市明源电力工程有限公司 </t>
  </si>
  <si>
    <t xml:space="preserve">鄂州市鹏建实业有限公司 </t>
  </si>
  <si>
    <t xml:space="preserve">鄂州市启迪矿业有限公司 </t>
  </si>
  <si>
    <t xml:space="preserve">鄂州市强源机械设备有限公司</t>
  </si>
  <si>
    <t xml:space="preserve">鄂州市清辉农机有限公司 </t>
  </si>
  <si>
    <t xml:space="preserve">鄂州市全成仪表元件厂 </t>
  </si>
  <si>
    <t xml:space="preserve">鄂州市润林工贸有限公司 </t>
  </si>
  <si>
    <t xml:space="preserve">鄂州市三步矿产品有限公司</t>
  </si>
  <si>
    <t xml:space="preserve">鄂州市三金冶金铸造材料有限公司 </t>
  </si>
  <si>
    <t xml:space="preserve">鄂州市森德建材有限责任公司 </t>
  </si>
  <si>
    <t xml:space="preserve">鄂州市神子润滑油有限公司 </t>
  </si>
  <si>
    <t xml:space="preserve">鄂州市双鑫重工机械有限公司 </t>
  </si>
  <si>
    <t xml:space="preserve">鄂州市顺安旅游客运有限公司 </t>
  </si>
  <si>
    <t xml:space="preserve">鄂州市顺丰物流有限公司 </t>
  </si>
  <si>
    <t xml:space="preserve">鄂州市顺贵摩托车商行 </t>
  </si>
  <si>
    <t xml:space="preserve">鄂州市顺通石材有限责任公司 </t>
  </si>
  <si>
    <t xml:space="preserve">鄂州市苏宏物资有限公司 </t>
  </si>
  <si>
    <t xml:space="preserve">鄂州市太乙消防科技有限公司 </t>
  </si>
  <si>
    <t xml:space="preserve">鄂州市天地人和物业服务有限公司 </t>
  </si>
  <si>
    <t xml:space="preserve">鄂州市天瑞包装有限公司</t>
  </si>
  <si>
    <t xml:space="preserve">鄂州市天瑞工业气体有限公司 </t>
  </si>
  <si>
    <t xml:space="preserve">鄂州市田原农业生产资料有限公司 </t>
  </si>
  <si>
    <t xml:space="preserve">鄂州市汀祖棉织厂</t>
  </si>
  <si>
    <t xml:space="preserve">鄂州市汀祖镇加油站 </t>
  </si>
  <si>
    <t xml:space="preserve">鄂州市万宝物贸有限公司 </t>
  </si>
  <si>
    <t xml:space="preserve">鄂州市王子商贸有限公司第二加油站 </t>
  </si>
  <si>
    <t xml:space="preserve">鄂州市旺福隆商贸有限责任公司 </t>
  </si>
  <si>
    <t xml:space="preserve">鄂州市威恒达机电有限公司 </t>
  </si>
  <si>
    <t xml:space="preserve">鄂州市维恩管业有限公司 </t>
  </si>
  <si>
    <t xml:space="preserve">鄂州市物丰有限责任公司 </t>
  </si>
  <si>
    <t xml:space="preserve">鄂州市祥明物资公司 </t>
  </si>
  <si>
    <t xml:space="preserve">鄂州市祥云机械有限公司 </t>
  </si>
  <si>
    <t xml:space="preserve">鄂州市新风环保科技有限公司 </t>
  </si>
  <si>
    <t xml:space="preserve">鄂州市新江物贸有限公司</t>
  </si>
  <si>
    <t xml:space="preserve">鄂州市新庙金信炉料厂 </t>
  </si>
  <si>
    <t xml:space="preserve">鄂州市鑫和米业有限公司 </t>
  </si>
  <si>
    <t xml:space="preserve">鄂州市鑫科环保工程设备有限公司 </t>
  </si>
  <si>
    <t xml:space="preserve">鄂州市鑫隆纺织有限公司 </t>
  </si>
  <si>
    <t xml:space="preserve">鄂州市鑫石工贸有限责任公司 </t>
  </si>
  <si>
    <t xml:space="preserve">鄂州市星联家电维修中心 </t>
  </si>
  <si>
    <t xml:space="preserve">鄂州市兴达发摩托车贸易商行 </t>
  </si>
  <si>
    <t xml:space="preserve">鄂州市雅居装饰工程有限公司 </t>
  </si>
  <si>
    <t xml:space="preserve">鄂州市扬子润滑油有限公司 </t>
  </si>
  <si>
    <t xml:space="preserve">鄂州市一帆铸造有限责任公司 </t>
  </si>
  <si>
    <t xml:space="preserve">鄂州市怡安劳保物贸供应中心 </t>
  </si>
  <si>
    <t xml:space="preserve">鄂州市怡彬物业管理有限公司 </t>
  </si>
  <si>
    <t xml:space="preserve">鄂州市益鑫置业有限公司</t>
  </si>
  <si>
    <t xml:space="preserve">鄂州市益兴机械配件有限责任公司</t>
  </si>
  <si>
    <t xml:space="preserve">鄂州市永旺机械厂 </t>
  </si>
  <si>
    <t xml:space="preserve">鄂州市源发冶金炉料有限公司</t>
  </si>
  <si>
    <t xml:space="preserve">鄂州市长城文化传播有限公司 </t>
  </si>
  <si>
    <t xml:space="preserve">鄂州市长江化工物贸公司 </t>
  </si>
  <si>
    <t xml:space="preserve">鄂州市长江液压机械有限公司</t>
  </si>
  <si>
    <t xml:space="preserve">鄂州市沼山道平加油站 </t>
  </si>
  <si>
    <t xml:space="preserve">鄂州市振生贸易有限公司</t>
  </si>
  <si>
    <t xml:space="preserve">鄂州市中成热能设备技术有限公司 </t>
  </si>
  <si>
    <t xml:space="preserve">鄂州市中洋矿业有限公司 </t>
  </si>
  <si>
    <t xml:space="preserve">鄂州天飞堂生物科技有限公司</t>
  </si>
  <si>
    <t xml:space="preserve">鄂州天健管业有限公司</t>
  </si>
  <si>
    <t xml:space="preserve">鄂州同福矿产品有限责任公司 </t>
  </si>
  <si>
    <t xml:space="preserve">鄂州万豪房地产开发有限公司</t>
  </si>
  <si>
    <t xml:space="preserve">鄂州万园环保实业有限公司 </t>
  </si>
  <si>
    <t xml:space="preserve">鄂州向阳物资有限公司 </t>
  </si>
  <si>
    <t xml:space="preserve">鄂州新大陆实业有限公司 </t>
  </si>
  <si>
    <t xml:space="preserve">鄂州雄风耐火保温材料有限公司 </t>
  </si>
  <si>
    <t xml:space="preserve">鄂州雅凤服装有限公司 </t>
  </si>
  <si>
    <t xml:space="preserve">鄂州亚融冶金炉料有限公司 </t>
  </si>
  <si>
    <t xml:space="preserve">鄂州亿生机电设备有限公司 </t>
  </si>
  <si>
    <t xml:space="preserve">鄂州永鑫钢结构制造有限公司 </t>
  </si>
  <si>
    <t xml:space="preserve">鄂州中金工贸有限公司 </t>
  </si>
  <si>
    <t xml:space="preserve">鄂州中元光大物流有限公司</t>
  </si>
  <si>
    <t xml:space="preserve">鄂州重锻机械有限公司 </t>
  </si>
  <si>
    <t xml:space="preserve">鄂洲市瑞旺科工贸有限公司 </t>
  </si>
  <si>
    <t xml:space="preserve">河南省华瑞起重设备有限公司鄂州销售处 </t>
  </si>
  <si>
    <t xml:space="preserve">湖北邦路金属制品有限公司 </t>
  </si>
  <si>
    <t xml:space="preserve">湖北宝鹤管业有限公司</t>
  </si>
  <si>
    <t xml:space="preserve">湖北昌荣达造价咨询有限公司 </t>
  </si>
  <si>
    <t xml:space="preserve">湖北昌泰建筑工程有限公司</t>
  </si>
  <si>
    <t xml:space="preserve">湖北大数预拌砂浆有限公司 </t>
  </si>
  <si>
    <t xml:space="preserve">湖北地大金石地质工具有限公司 </t>
  </si>
  <si>
    <t xml:space="preserve">湖北东楚物流服务有限公司 </t>
  </si>
  <si>
    <t xml:space="preserve">湖北鄂燕金刚石产业园有限公司 </t>
  </si>
  <si>
    <t xml:space="preserve">湖北鄂豫物资有限公司 </t>
  </si>
  <si>
    <t xml:space="preserve">湖北鄂州东楚置业有限公司</t>
  </si>
  <si>
    <t xml:space="preserve">湖北鄂州葛源房地产开发有限公司 </t>
  </si>
  <si>
    <t xml:space="preserve">湖北鄂州鲁班（集团）建筑开发有限责任公司 </t>
  </si>
  <si>
    <t xml:space="preserve">湖北鄂州祥云置业发展有限公司 </t>
  </si>
  <si>
    <t xml:space="preserve">湖北富湖非金属产品开发有限公司 </t>
  </si>
  <si>
    <t xml:space="preserve">湖北钢强工贸有限公司 </t>
  </si>
  <si>
    <t xml:space="preserve">湖北格豪电气设备有限公司 </t>
  </si>
  <si>
    <t xml:space="preserve">湖北恭庆置业有限公司</t>
  </si>
  <si>
    <t xml:space="preserve">湖北冠捷印务有限公司 </t>
  </si>
  <si>
    <t xml:space="preserve">湖北光明铸造有限公司 </t>
  </si>
  <si>
    <t xml:space="preserve">湖北汉郑房地产开发有限公司 </t>
  </si>
  <si>
    <t xml:space="preserve">湖北恒泰建筑材料有限公司 </t>
  </si>
  <si>
    <t xml:space="preserve">湖北恒兴缘房地产开发有限公司 </t>
  </si>
  <si>
    <t xml:space="preserve">湖北恒予特钢有限公司 </t>
  </si>
  <si>
    <t xml:space="preserve">湖北弘和置业发展有限公司 </t>
  </si>
  <si>
    <t xml:space="preserve">湖北弘升模具材料有限公司 </t>
  </si>
  <si>
    <t xml:space="preserve">湖北鸿茂矿渣微粉有限公司 </t>
  </si>
  <si>
    <t xml:space="preserve">湖北华都新型建材有限公司 </t>
  </si>
  <si>
    <t xml:space="preserve">湖北华隆鑫港铁路电气有限公司 </t>
  </si>
  <si>
    <t xml:space="preserve">湖北华舒商贸有限公司 </t>
  </si>
  <si>
    <t xml:space="preserve">湖北华筑建设有限公司 </t>
  </si>
  <si>
    <t xml:space="preserve">湖北佳缘贸易有限公司 </t>
  </si>
  <si>
    <t xml:space="preserve">湖北江南煤矿机械制造有限公司 </t>
  </si>
  <si>
    <t xml:space="preserve">湖北捷力工程科技有限公司</t>
  </si>
  <si>
    <t xml:space="preserve">湖北金汉房地产开发有限公司 </t>
  </si>
  <si>
    <t xml:space="preserve">湖北金龄高合金钢有限公司 </t>
  </si>
  <si>
    <t xml:space="preserve">湖北巨能房地产开发有限公司 </t>
  </si>
  <si>
    <t xml:space="preserve">湖北康桥置业经营管理有限公司 </t>
  </si>
  <si>
    <t xml:space="preserve">湖北联森机电设备有限公司</t>
  </si>
  <si>
    <t xml:space="preserve">湖北量兴实业有限公司</t>
  </si>
  <si>
    <t xml:space="preserve">湖北龙星油脂有限责任公司 </t>
  </si>
  <si>
    <t xml:space="preserve">湖北迈泰钻石科技有限公司 </t>
  </si>
  <si>
    <t xml:space="preserve">湖北茂铭建材有限公司 </t>
  </si>
  <si>
    <t xml:space="preserve">湖北明都房地产开发有限公司 </t>
  </si>
  <si>
    <t xml:space="preserve">湖北南星化工总厂鄂州中南电子化学材料所</t>
  </si>
  <si>
    <t xml:space="preserve">湖北诺琦投资集团电气有限公司 </t>
  </si>
  <si>
    <t xml:space="preserve">湖北欧阳实业有限公司 </t>
  </si>
  <si>
    <t xml:space="preserve">湖北普辉塑料科技发展有限公司 </t>
  </si>
  <si>
    <t xml:space="preserve">湖北瑞晶房地产开发有限公司 </t>
  </si>
  <si>
    <t xml:space="preserve">湖北润凡物贸有限公司</t>
  </si>
  <si>
    <t xml:space="preserve">湖北省鄂州市冠合建材有限公司 </t>
  </si>
  <si>
    <t xml:space="preserve">湖北省鄂州市雅博商贸有限责任公司 </t>
  </si>
  <si>
    <t xml:space="preserve">湖北省葛店经济技术开发区劳动服务联合总公司 </t>
  </si>
  <si>
    <t xml:space="preserve">湖北省葛店开发区鹏成房地产开发有限公司 </t>
  </si>
  <si>
    <t xml:space="preserve">湖北省葛店开发区远帆塑料有限责任公司 </t>
  </si>
  <si>
    <t xml:space="preserve">湖北省葛店开发区中顺置业有限公司 </t>
  </si>
  <si>
    <t xml:space="preserve">湖北省正嘉原种猪场有限公司鄂州原种猪场 </t>
  </si>
  <si>
    <t xml:space="preserve">湖北时力模具材料有限公司 </t>
  </si>
  <si>
    <t xml:space="preserve">湖北世恒工贸有限公司 </t>
  </si>
  <si>
    <t xml:space="preserve">湖北双鸟商贸有限公司 </t>
  </si>
  <si>
    <t xml:space="preserve">湖北烁辉塑业有限公司 </t>
  </si>
  <si>
    <t xml:space="preserve">湖北天雄置业有限公司 </t>
  </si>
  <si>
    <t xml:space="preserve">湖北通益电气有限公司 </t>
  </si>
  <si>
    <t xml:space="preserve">湖北万佳房地产开发有限公司 </t>
  </si>
  <si>
    <t xml:space="preserve">湖北炜裕房地产开发有限公司 </t>
  </si>
  <si>
    <t xml:space="preserve">湖北西迈电气设备有限公司 </t>
  </si>
  <si>
    <t xml:space="preserve">湖北小天地科技有限公司</t>
  </si>
  <si>
    <t xml:space="preserve">湖北新思科网络系统集成有限公司</t>
  </si>
  <si>
    <t xml:space="preserve">湖北新欣商砼建设有限公司 </t>
  </si>
  <si>
    <t xml:space="preserve">湖北鑫胜机械设备有限公司 </t>
  </si>
  <si>
    <t xml:space="preserve">湖北信发汽车销售服务有限公司</t>
  </si>
  <si>
    <t xml:space="preserve">湖北雅惠餐饮有限公司</t>
  </si>
  <si>
    <t xml:space="preserve">湖北洋晨特钢模具有限公司 </t>
  </si>
  <si>
    <t xml:space="preserve">湖北益稳泵阀机械有限公司 </t>
  </si>
  <si>
    <t xml:space="preserve">湖北意邦置业发展有限公司 </t>
  </si>
  <si>
    <t xml:space="preserve">湖北银龙机械设备租赁有限公司 </t>
  </si>
  <si>
    <t xml:space="preserve">湖北营润矿山建设有限公司 </t>
  </si>
  <si>
    <t xml:space="preserve">湖北永浩铸业科技有限公司 </t>
  </si>
  <si>
    <t xml:space="preserve">湖北永业行评估咨询有限公司鄂州分公司 </t>
  </si>
  <si>
    <t xml:space="preserve">湖北知科网络科技有限公司 </t>
  </si>
  <si>
    <t xml:space="preserve">湖北中非膨润土有限公司 </t>
  </si>
  <si>
    <t xml:space="preserve">黄冈金沙汽车有限公司鄂州分公司 </t>
  </si>
  <si>
    <t xml:space="preserve">梁子湖东沟镇福岭机砖厂 </t>
  </si>
  <si>
    <t xml:space="preserve">宁波雅戈尔服饰有限公司鄂州专卖店 </t>
  </si>
  <si>
    <t xml:space="preserve">启东焦化阀门制造有限公司鄂州销售处 </t>
  </si>
  <si>
    <t xml:space="preserve">市明兴燃气有限公司 </t>
  </si>
  <si>
    <t xml:space="preserve">武汉爱邦高能技术有限公司 </t>
  </si>
  <si>
    <t xml:space="preserve">武汉百汇生物环保科技（鄂州）有限公司 </t>
  </si>
  <si>
    <t xml:space="preserve">武汉金昊置业有限公司 </t>
  </si>
  <si>
    <t xml:space="preserve">武汉千叶鞋业有限公司 </t>
  </si>
  <si>
    <t xml:space="preserve">武汉融科环境艺术有限公司 </t>
  </si>
  <si>
    <t xml:space="preserve">武汉武商超市管理有限公司鄂州分公司 </t>
  </si>
  <si>
    <t xml:space="preserve">武汉鑫宏毅商贸有限公司 </t>
  </si>
  <si>
    <t xml:space="preserve">浙江同心建筑工程有限公司鄂州分公司 </t>
  </si>
  <si>
    <t xml:space="preserve">中国太平洋财产保险股份有限公司鄂州中心支分司 </t>
  </si>
  <si>
    <t xml:space="preserve">鄂州市联银贸易有限责任公司 </t>
  </si>
  <si>
    <t xml:space="preserve">鄂州市文武机电有限公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_ ;_ \¥* \-#,##0_ ;_ \¥* \-_ ;_ @_ 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ˎ̥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4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3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本部汇总" xfId="20"/>
    <cellStyle name="千位分隔 2" xfId="21"/>
    <cellStyle name="千位分隔 3" xfId="22"/>
    <cellStyle name="千位分隔 4" xfId="23"/>
    <cellStyle name="常规 10_经费" xfId="24"/>
    <cellStyle name="常规 2" xfId="25"/>
    <cellStyle name="常规 3" xfId="26"/>
    <cellStyle name="常规 3 2" xfId="27"/>
    <cellStyle name="常规 3 3" xfId="28"/>
    <cellStyle name="常规 4" xfId="29"/>
    <cellStyle name="常规 48_经费" xfId="30"/>
    <cellStyle name="常规 5" xfId="31"/>
    <cellStyle name="常规 6" xfId="32"/>
    <cellStyle name="常规_经费_17_经费" xfId="33"/>
    <cellStyle name="常规_经费_56" xfId="34"/>
    <cellStyle name="常规_经费_61" xfId="35"/>
    <cellStyle name="超链接 2" xfId="36"/>
    <cellStyle name="超链接 3" xfId="37"/>
    <cellStyle name="超链接 4" xfId="3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:I19"/>
    </sheetView>
  </sheetViews>
  <sheetFormatPr defaultColWidth="8.9921875" defaultRowHeight="21.0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5.37"/>
    <col collapsed="false" customWidth="true" hidden="false" outlineLevel="0" max="3" min="3" style="3" width="41.68"/>
    <col collapsed="false" customWidth="true" hidden="false" outlineLevel="0" max="4" min="4" style="1" width="29.99"/>
    <col collapsed="false" customWidth="false" hidden="false" outlineLevel="0" max="257" min="5" style="3" width="8.99"/>
  </cols>
  <sheetData>
    <row r="1" customFormat="false" ht="18.35" hidden="false" customHeight="true" outlineLevel="0" collapsed="false">
      <c r="A1" s="4" t="s">
        <v>0</v>
      </c>
      <c r="B1" s="4"/>
    </row>
    <row r="2" s="6" customFormat="true" ht="91.05" hidden="false" customHeight="true" outlineLevel="0" collapsed="false">
      <c r="A2" s="5" t="s">
        <v>1</v>
      </c>
      <c r="B2" s="5"/>
      <c r="C2" s="5"/>
      <c r="D2" s="5"/>
    </row>
    <row r="3" customFormat="false" ht="25.5" hidden="false" customHeight="true" outlineLevel="0" collapsed="false">
      <c r="A3" s="7" t="s">
        <v>2</v>
      </c>
      <c r="B3" s="7"/>
      <c r="C3" s="8" t="s">
        <v>3</v>
      </c>
      <c r="D3" s="8"/>
    </row>
    <row r="4" s="1" customFormat="true" ht="30.8" hidden="false" customHeight="true" outlineLevel="0" collapsed="false">
      <c r="A4" s="9" t="s">
        <v>4</v>
      </c>
      <c r="B4" s="9" t="s">
        <v>5</v>
      </c>
      <c r="C4" s="10" t="s">
        <v>6</v>
      </c>
      <c r="D4" s="9" t="s">
        <v>7</v>
      </c>
    </row>
    <row r="5" customFormat="false" ht="20.1" hidden="false" customHeight="true" outlineLevel="0" collapsed="false">
      <c r="A5" s="9" t="n">
        <v>1</v>
      </c>
      <c r="B5" s="11" t="s">
        <v>8</v>
      </c>
      <c r="C5" s="12" t="s">
        <v>9</v>
      </c>
      <c r="D5" s="13" t="s">
        <v>10</v>
      </c>
    </row>
    <row r="6" customFormat="false" ht="20.1" hidden="false" customHeight="true" outlineLevel="0" collapsed="false">
      <c r="A6" s="9" t="n">
        <v>2</v>
      </c>
      <c r="B6" s="11" t="s">
        <v>8</v>
      </c>
      <c r="C6" s="12" t="s">
        <v>11</v>
      </c>
      <c r="D6" s="13" t="s">
        <v>10</v>
      </c>
    </row>
    <row r="7" customFormat="false" ht="20.1" hidden="false" customHeight="true" outlineLevel="0" collapsed="false">
      <c r="A7" s="9" t="n">
        <v>3</v>
      </c>
      <c r="B7" s="11" t="s">
        <v>8</v>
      </c>
      <c r="C7" s="12" t="s">
        <v>12</v>
      </c>
      <c r="D7" s="13" t="s">
        <v>10</v>
      </c>
    </row>
    <row r="8" s="15" customFormat="true" ht="20.1" hidden="false" customHeight="true" outlineLevel="0" collapsed="false">
      <c r="A8" s="9" t="n">
        <v>4</v>
      </c>
      <c r="B8" s="11" t="s">
        <v>8</v>
      </c>
      <c r="C8" s="12" t="s">
        <v>13</v>
      </c>
      <c r="D8" s="14" t="s">
        <v>10</v>
      </c>
    </row>
    <row r="9" customFormat="false" ht="20.1" hidden="false" customHeight="true" outlineLevel="0" collapsed="false">
      <c r="A9" s="9" t="n">
        <v>5</v>
      </c>
      <c r="B9" s="11" t="s">
        <v>8</v>
      </c>
      <c r="C9" s="12" t="s">
        <v>14</v>
      </c>
      <c r="D9" s="13" t="s">
        <v>15</v>
      </c>
    </row>
    <row r="10" customFormat="false" ht="20.1" hidden="false" customHeight="true" outlineLevel="0" collapsed="false">
      <c r="A10" s="9" t="n">
        <v>6</v>
      </c>
      <c r="B10" s="11" t="s">
        <v>8</v>
      </c>
      <c r="C10" s="16" t="s">
        <v>16</v>
      </c>
      <c r="D10" s="13" t="s">
        <v>10</v>
      </c>
    </row>
    <row r="11" customFormat="false" ht="20.1" hidden="false" customHeight="true" outlineLevel="0" collapsed="false">
      <c r="A11" s="9" t="n">
        <v>7</v>
      </c>
      <c r="B11" s="11" t="s">
        <v>8</v>
      </c>
      <c r="C11" s="12" t="s">
        <v>17</v>
      </c>
      <c r="D11" s="13" t="s">
        <v>18</v>
      </c>
    </row>
    <row r="12" customFormat="false" ht="20.1" hidden="false" customHeight="true" outlineLevel="0" collapsed="false">
      <c r="A12" s="9" t="n">
        <v>8</v>
      </c>
      <c r="B12" s="11" t="s">
        <v>8</v>
      </c>
      <c r="C12" s="12" t="s">
        <v>19</v>
      </c>
      <c r="D12" s="13" t="s">
        <v>10</v>
      </c>
    </row>
    <row r="13" customFormat="false" ht="20.1" hidden="false" customHeight="true" outlineLevel="0" collapsed="false">
      <c r="A13" s="9" t="n">
        <v>9</v>
      </c>
      <c r="B13" s="11" t="s">
        <v>8</v>
      </c>
      <c r="C13" s="12" t="s">
        <v>20</v>
      </c>
      <c r="D13" s="13" t="s">
        <v>10</v>
      </c>
    </row>
    <row r="14" customFormat="false" ht="20.1" hidden="false" customHeight="true" outlineLevel="0" collapsed="false">
      <c r="A14" s="9" t="n">
        <v>10</v>
      </c>
      <c r="B14" s="11" t="s">
        <v>8</v>
      </c>
      <c r="C14" s="17" t="s">
        <v>21</v>
      </c>
      <c r="D14" s="13" t="s">
        <v>10</v>
      </c>
    </row>
    <row r="15" customFormat="false" ht="20.1" hidden="false" customHeight="true" outlineLevel="0" collapsed="false">
      <c r="A15" s="9" t="n">
        <v>11</v>
      </c>
      <c r="B15" s="11" t="s">
        <v>8</v>
      </c>
      <c r="C15" s="17" t="s">
        <v>22</v>
      </c>
      <c r="D15" s="13" t="s">
        <v>10</v>
      </c>
    </row>
    <row r="16" customFormat="false" ht="20.1" hidden="false" customHeight="true" outlineLevel="0" collapsed="false">
      <c r="A16" s="9" t="n">
        <v>12</v>
      </c>
      <c r="B16" s="11" t="s">
        <v>8</v>
      </c>
      <c r="C16" s="18" t="s">
        <v>23</v>
      </c>
      <c r="D16" s="13" t="s">
        <v>10</v>
      </c>
    </row>
    <row r="17" s="15" customFormat="true" ht="20.1" hidden="false" customHeight="true" outlineLevel="0" collapsed="false">
      <c r="A17" s="9" t="n">
        <v>13</v>
      </c>
      <c r="B17" s="11" t="s">
        <v>8</v>
      </c>
      <c r="C17" s="19" t="s">
        <v>24</v>
      </c>
      <c r="D17" s="13" t="s">
        <v>10</v>
      </c>
    </row>
    <row r="18" customFormat="false" ht="20.1" hidden="false" customHeight="true" outlineLevel="0" collapsed="false">
      <c r="A18" s="9" t="n">
        <v>14</v>
      </c>
      <c r="B18" s="11" t="s">
        <v>8</v>
      </c>
      <c r="C18" s="17" t="s">
        <v>25</v>
      </c>
      <c r="D18" s="13" t="s">
        <v>18</v>
      </c>
    </row>
    <row r="19" customFormat="false" ht="20.1" hidden="false" customHeight="true" outlineLevel="0" collapsed="false">
      <c r="A19" s="9" t="n">
        <v>15</v>
      </c>
      <c r="B19" s="11" t="s">
        <v>8</v>
      </c>
      <c r="C19" s="17" t="s">
        <v>26</v>
      </c>
      <c r="D19" s="13" t="s">
        <v>10</v>
      </c>
    </row>
    <row r="20" customFormat="false" ht="20.1" hidden="false" customHeight="true" outlineLevel="0" collapsed="false">
      <c r="A20" s="9" t="n">
        <v>16</v>
      </c>
      <c r="B20" s="11" t="s">
        <v>8</v>
      </c>
      <c r="C20" s="17" t="s">
        <v>27</v>
      </c>
      <c r="D20" s="13" t="s">
        <v>10</v>
      </c>
    </row>
    <row r="21" customFormat="false" ht="20.1" hidden="false" customHeight="true" outlineLevel="0" collapsed="false">
      <c r="A21" s="9" t="n">
        <v>17</v>
      </c>
      <c r="B21" s="11" t="s">
        <v>8</v>
      </c>
      <c r="C21" s="20" t="s">
        <v>28</v>
      </c>
      <c r="D21" s="13" t="s">
        <v>10</v>
      </c>
    </row>
    <row r="22" customFormat="false" ht="20.1" hidden="false" customHeight="true" outlineLevel="0" collapsed="false">
      <c r="A22" s="9" t="n">
        <v>18</v>
      </c>
      <c r="B22" s="11" t="s">
        <v>8</v>
      </c>
      <c r="C22" s="17" t="s">
        <v>29</v>
      </c>
      <c r="D22" s="13" t="s">
        <v>10</v>
      </c>
    </row>
    <row r="23" customFormat="false" ht="20.1" hidden="false" customHeight="true" outlineLevel="0" collapsed="false">
      <c r="A23" s="9" t="n">
        <v>19</v>
      </c>
      <c r="B23" s="11" t="s">
        <v>8</v>
      </c>
      <c r="C23" s="17" t="s">
        <v>30</v>
      </c>
      <c r="D23" s="13" t="s">
        <v>15</v>
      </c>
    </row>
    <row r="24" customFormat="false" ht="20.1" hidden="false" customHeight="true" outlineLevel="0" collapsed="false">
      <c r="A24" s="9" t="n">
        <v>20</v>
      </c>
      <c r="B24" s="11" t="s">
        <v>8</v>
      </c>
      <c r="C24" s="17" t="s">
        <v>31</v>
      </c>
      <c r="D24" s="13" t="s">
        <v>10</v>
      </c>
    </row>
    <row r="25" customFormat="false" ht="20.1" hidden="false" customHeight="true" outlineLevel="0" collapsed="false">
      <c r="A25" s="9" t="n">
        <v>21</v>
      </c>
      <c r="B25" s="11" t="s">
        <v>8</v>
      </c>
      <c r="C25" s="17" t="s">
        <v>32</v>
      </c>
      <c r="D25" s="13" t="s">
        <v>10</v>
      </c>
    </row>
    <row r="26" customFormat="false" ht="20.1" hidden="false" customHeight="true" outlineLevel="0" collapsed="false">
      <c r="A26" s="9" t="n">
        <v>22</v>
      </c>
      <c r="B26" s="11" t="s">
        <v>8</v>
      </c>
      <c r="C26" s="17" t="s">
        <v>33</v>
      </c>
      <c r="D26" s="13" t="s">
        <v>10</v>
      </c>
    </row>
    <row r="27" customFormat="false" ht="20.1" hidden="false" customHeight="true" outlineLevel="0" collapsed="false">
      <c r="A27" s="9" t="n">
        <v>23</v>
      </c>
      <c r="B27" s="11" t="s">
        <v>8</v>
      </c>
      <c r="C27" s="18" t="s">
        <v>34</v>
      </c>
      <c r="D27" s="13" t="s">
        <v>18</v>
      </c>
    </row>
    <row r="28" customFormat="false" ht="20.1" hidden="false" customHeight="true" outlineLevel="0" collapsed="false">
      <c r="A28" s="9" t="n">
        <v>24</v>
      </c>
      <c r="B28" s="11" t="s">
        <v>8</v>
      </c>
      <c r="C28" s="17" t="s">
        <v>35</v>
      </c>
      <c r="D28" s="13" t="s">
        <v>10</v>
      </c>
    </row>
    <row r="29" customFormat="false" ht="20.1" hidden="false" customHeight="true" outlineLevel="0" collapsed="false">
      <c r="A29" s="9" t="n">
        <v>25</v>
      </c>
      <c r="B29" s="11" t="s">
        <v>8</v>
      </c>
      <c r="C29" s="17" t="s">
        <v>36</v>
      </c>
      <c r="D29" s="13" t="s">
        <v>10</v>
      </c>
    </row>
    <row r="30" customFormat="false" ht="20.1" hidden="false" customHeight="true" outlineLevel="0" collapsed="false">
      <c r="A30" s="9" t="n">
        <v>26</v>
      </c>
      <c r="B30" s="11" t="s">
        <v>8</v>
      </c>
      <c r="C30" s="17" t="s">
        <v>37</v>
      </c>
      <c r="D30" s="13" t="s">
        <v>10</v>
      </c>
    </row>
    <row r="31" customFormat="false" ht="20.1" hidden="false" customHeight="true" outlineLevel="0" collapsed="false">
      <c r="A31" s="9" t="n">
        <v>27</v>
      </c>
      <c r="B31" s="11" t="s">
        <v>8</v>
      </c>
      <c r="C31" s="18" t="s">
        <v>38</v>
      </c>
      <c r="D31" s="13" t="s">
        <v>10</v>
      </c>
    </row>
    <row r="32" customFormat="false" ht="20.1" hidden="false" customHeight="true" outlineLevel="0" collapsed="false">
      <c r="A32" s="9" t="n">
        <v>28</v>
      </c>
      <c r="B32" s="11" t="s">
        <v>8</v>
      </c>
      <c r="C32" s="18" t="s">
        <v>39</v>
      </c>
      <c r="D32" s="13" t="s">
        <v>10</v>
      </c>
    </row>
    <row r="33" customFormat="false" ht="20.1" hidden="false" customHeight="true" outlineLevel="0" collapsed="false">
      <c r="A33" s="9" t="n">
        <v>29</v>
      </c>
      <c r="B33" s="11" t="s">
        <v>8</v>
      </c>
      <c r="C33" s="17" t="s">
        <v>40</v>
      </c>
      <c r="D33" s="13" t="s">
        <v>15</v>
      </c>
    </row>
    <row r="34" customFormat="false" ht="20.1" hidden="false" customHeight="true" outlineLevel="0" collapsed="false">
      <c r="A34" s="9" t="n">
        <v>30</v>
      </c>
      <c r="B34" s="11" t="s">
        <v>8</v>
      </c>
      <c r="C34" s="12" t="s">
        <v>41</v>
      </c>
      <c r="D34" s="13" t="s">
        <v>10</v>
      </c>
    </row>
    <row r="35" customFormat="false" ht="20.1" hidden="false" customHeight="true" outlineLevel="0" collapsed="false">
      <c r="A35" s="9" t="n">
        <v>31</v>
      </c>
      <c r="B35" s="11" t="s">
        <v>8</v>
      </c>
      <c r="C35" s="16" t="s">
        <v>42</v>
      </c>
      <c r="D35" s="13" t="s">
        <v>10</v>
      </c>
    </row>
    <row r="36" customFormat="false" ht="20.1" hidden="false" customHeight="true" outlineLevel="0" collapsed="false">
      <c r="A36" s="9" t="n">
        <v>32</v>
      </c>
      <c r="B36" s="11" t="s">
        <v>8</v>
      </c>
      <c r="C36" s="12" t="s">
        <v>43</v>
      </c>
      <c r="D36" s="13" t="s">
        <v>10</v>
      </c>
    </row>
    <row r="37" customFormat="false" ht="20.1" hidden="false" customHeight="true" outlineLevel="0" collapsed="false">
      <c r="A37" s="9" t="n">
        <v>33</v>
      </c>
      <c r="B37" s="11" t="s">
        <v>8</v>
      </c>
      <c r="C37" s="16" t="s">
        <v>44</v>
      </c>
      <c r="D37" s="13" t="s">
        <v>10</v>
      </c>
    </row>
    <row r="38" customFormat="false" ht="20.1" hidden="false" customHeight="true" outlineLevel="0" collapsed="false">
      <c r="A38" s="9" t="n">
        <v>34</v>
      </c>
      <c r="B38" s="11" t="s">
        <v>8</v>
      </c>
      <c r="C38" s="12" t="s">
        <v>45</v>
      </c>
      <c r="D38" s="13" t="s">
        <v>10</v>
      </c>
    </row>
    <row r="39" customFormat="false" ht="20.1" hidden="false" customHeight="true" outlineLevel="0" collapsed="false">
      <c r="A39" s="9" t="n">
        <v>35</v>
      </c>
      <c r="B39" s="11" t="s">
        <v>8</v>
      </c>
      <c r="C39" s="12" t="s">
        <v>46</v>
      </c>
      <c r="D39" s="13" t="s">
        <v>10</v>
      </c>
    </row>
    <row r="40" customFormat="false" ht="20.1" hidden="false" customHeight="true" outlineLevel="0" collapsed="false">
      <c r="A40" s="9" t="n">
        <v>36</v>
      </c>
      <c r="B40" s="11" t="s">
        <v>8</v>
      </c>
      <c r="C40" s="12" t="s">
        <v>47</v>
      </c>
      <c r="D40" s="13" t="s">
        <v>15</v>
      </c>
    </row>
    <row r="41" s="15" customFormat="true" ht="20.1" hidden="false" customHeight="true" outlineLevel="0" collapsed="false">
      <c r="A41" s="9" t="n">
        <v>37</v>
      </c>
      <c r="B41" s="11" t="s">
        <v>8</v>
      </c>
      <c r="C41" s="12" t="s">
        <v>48</v>
      </c>
      <c r="D41" s="13" t="s">
        <v>10</v>
      </c>
    </row>
    <row r="42" customFormat="false" ht="20.1" hidden="false" customHeight="true" outlineLevel="0" collapsed="false">
      <c r="A42" s="9" t="n">
        <v>38</v>
      </c>
      <c r="B42" s="11" t="s">
        <v>8</v>
      </c>
      <c r="C42" s="16" t="s">
        <v>49</v>
      </c>
      <c r="D42" s="13" t="s">
        <v>10</v>
      </c>
    </row>
    <row r="43" customFormat="false" ht="20.1" hidden="false" customHeight="true" outlineLevel="0" collapsed="false">
      <c r="A43" s="9" t="n">
        <v>39</v>
      </c>
      <c r="B43" s="11" t="s">
        <v>8</v>
      </c>
      <c r="C43" s="21" t="s">
        <v>50</v>
      </c>
      <c r="D43" s="13" t="s">
        <v>10</v>
      </c>
    </row>
    <row r="44" customFormat="false" ht="20.1" hidden="false" customHeight="true" outlineLevel="0" collapsed="false">
      <c r="A44" s="9" t="n">
        <v>40</v>
      </c>
      <c r="B44" s="11" t="s">
        <v>8</v>
      </c>
      <c r="C44" s="12" t="s">
        <v>51</v>
      </c>
      <c r="D44" s="13" t="s">
        <v>10</v>
      </c>
    </row>
    <row r="45" customFormat="false" ht="20.1" hidden="false" customHeight="true" outlineLevel="0" collapsed="false">
      <c r="A45" s="9" t="n">
        <v>41</v>
      </c>
      <c r="B45" s="11" t="s">
        <v>8</v>
      </c>
      <c r="C45" s="12" t="s">
        <v>52</v>
      </c>
      <c r="D45" s="13" t="s">
        <v>15</v>
      </c>
    </row>
    <row r="46" s="15" customFormat="true" ht="20.1" hidden="false" customHeight="true" outlineLevel="0" collapsed="false">
      <c r="A46" s="9" t="n">
        <v>42</v>
      </c>
      <c r="B46" s="11" t="s">
        <v>8</v>
      </c>
      <c r="C46" s="21" t="s">
        <v>53</v>
      </c>
      <c r="D46" s="13" t="s">
        <v>10</v>
      </c>
    </row>
    <row r="47" s="15" customFormat="true" ht="20.1" hidden="false" customHeight="true" outlineLevel="0" collapsed="false">
      <c r="A47" s="9" t="n">
        <v>43</v>
      </c>
      <c r="B47" s="11" t="s">
        <v>8</v>
      </c>
      <c r="C47" s="12" t="s">
        <v>54</v>
      </c>
      <c r="D47" s="13" t="s">
        <v>10</v>
      </c>
    </row>
    <row r="48" s="15" customFormat="true" ht="20.1" hidden="false" customHeight="true" outlineLevel="0" collapsed="false">
      <c r="A48" s="9" t="n">
        <v>44</v>
      </c>
      <c r="B48" s="11" t="s">
        <v>8</v>
      </c>
      <c r="C48" s="12" t="s">
        <v>55</v>
      </c>
      <c r="D48" s="13" t="s">
        <v>15</v>
      </c>
    </row>
    <row r="49" s="15" customFormat="true" ht="20.1" hidden="false" customHeight="true" outlineLevel="0" collapsed="false">
      <c r="A49" s="9" t="n">
        <v>45</v>
      </c>
      <c r="B49" s="11" t="s">
        <v>8</v>
      </c>
      <c r="C49" s="21" t="s">
        <v>56</v>
      </c>
      <c r="D49" s="13" t="s">
        <v>10</v>
      </c>
    </row>
    <row r="50" s="15" customFormat="true" ht="20.1" hidden="false" customHeight="true" outlineLevel="0" collapsed="false">
      <c r="A50" s="9" t="n">
        <v>46</v>
      </c>
      <c r="B50" s="11" t="s">
        <v>8</v>
      </c>
      <c r="C50" s="21" t="s">
        <v>57</v>
      </c>
      <c r="D50" s="13" t="s">
        <v>10</v>
      </c>
    </row>
    <row r="51" s="15" customFormat="true" ht="20.1" hidden="false" customHeight="true" outlineLevel="0" collapsed="false">
      <c r="A51" s="9" t="n">
        <v>47</v>
      </c>
      <c r="B51" s="11" t="s">
        <v>8</v>
      </c>
      <c r="C51" s="12" t="s">
        <v>58</v>
      </c>
      <c r="D51" s="13" t="s">
        <v>18</v>
      </c>
    </row>
    <row r="52" customFormat="false" ht="20.1" hidden="false" customHeight="true" outlineLevel="0" collapsed="false">
      <c r="A52" s="9" t="n">
        <v>48</v>
      </c>
      <c r="B52" s="11" t="s">
        <v>8</v>
      </c>
      <c r="C52" s="12" t="s">
        <v>59</v>
      </c>
      <c r="D52" s="13" t="s">
        <v>10</v>
      </c>
    </row>
    <row r="53" s="15" customFormat="true" ht="20.1" hidden="false" customHeight="true" outlineLevel="0" collapsed="false">
      <c r="A53" s="9" t="n">
        <v>49</v>
      </c>
      <c r="B53" s="11" t="s">
        <v>8</v>
      </c>
      <c r="C53" s="12" t="s">
        <v>60</v>
      </c>
      <c r="D53" s="13" t="s">
        <v>18</v>
      </c>
    </row>
    <row r="54" customFormat="false" ht="20.1" hidden="false" customHeight="true" outlineLevel="0" collapsed="false">
      <c r="A54" s="9" t="n">
        <v>50</v>
      </c>
      <c r="B54" s="11" t="s">
        <v>8</v>
      </c>
      <c r="C54" s="21" t="s">
        <v>61</v>
      </c>
      <c r="D54" s="13" t="s">
        <v>10</v>
      </c>
    </row>
    <row r="55" customFormat="false" ht="20.1" hidden="false" customHeight="true" outlineLevel="0" collapsed="false">
      <c r="A55" s="9" t="n">
        <v>51</v>
      </c>
      <c r="B55" s="11" t="s">
        <v>8</v>
      </c>
      <c r="C55" s="17" t="s">
        <v>62</v>
      </c>
      <c r="D55" s="13" t="s">
        <v>10</v>
      </c>
    </row>
    <row r="56" customFormat="false" ht="20.1" hidden="false" customHeight="true" outlineLevel="0" collapsed="false">
      <c r="A56" s="9" t="n">
        <v>52</v>
      </c>
      <c r="B56" s="11" t="s">
        <v>8</v>
      </c>
      <c r="C56" s="17" t="s">
        <v>63</v>
      </c>
      <c r="D56" s="13" t="s">
        <v>10</v>
      </c>
    </row>
    <row r="57" s="15" customFormat="true" ht="20.1" hidden="false" customHeight="true" outlineLevel="0" collapsed="false">
      <c r="A57" s="9" t="n">
        <v>53</v>
      </c>
      <c r="B57" s="11" t="s">
        <v>8</v>
      </c>
      <c r="C57" s="17" t="s">
        <v>64</v>
      </c>
      <c r="D57" s="13" t="s">
        <v>18</v>
      </c>
    </row>
    <row r="58" s="15" customFormat="true" ht="20.1" hidden="false" customHeight="true" outlineLevel="0" collapsed="false">
      <c r="A58" s="9" t="n">
        <v>54</v>
      </c>
      <c r="B58" s="11" t="s">
        <v>8</v>
      </c>
      <c r="C58" s="17" t="s">
        <v>65</v>
      </c>
      <c r="D58" s="13" t="s">
        <v>10</v>
      </c>
    </row>
    <row r="59" s="15" customFormat="true" ht="20.1" hidden="false" customHeight="true" outlineLevel="0" collapsed="false">
      <c r="A59" s="9" t="n">
        <v>55</v>
      </c>
      <c r="B59" s="11" t="s">
        <v>8</v>
      </c>
      <c r="C59" s="18" t="s">
        <v>66</v>
      </c>
      <c r="D59" s="13" t="s">
        <v>15</v>
      </c>
    </row>
    <row r="60" s="15" customFormat="true" ht="20.1" hidden="false" customHeight="true" outlineLevel="0" collapsed="false">
      <c r="A60" s="9" t="n">
        <v>56</v>
      </c>
      <c r="B60" s="11" t="s">
        <v>8</v>
      </c>
      <c r="C60" s="17" t="s">
        <v>67</v>
      </c>
      <c r="D60" s="13" t="s">
        <v>10</v>
      </c>
    </row>
    <row r="61" customFormat="false" ht="20.1" hidden="false" customHeight="true" outlineLevel="0" collapsed="false">
      <c r="A61" s="9" t="n">
        <v>57</v>
      </c>
      <c r="B61" s="11" t="s">
        <v>8</v>
      </c>
      <c r="C61" s="17" t="s">
        <v>68</v>
      </c>
      <c r="D61" s="13" t="s">
        <v>10</v>
      </c>
    </row>
    <row r="62" s="15" customFormat="true" ht="20.1" hidden="false" customHeight="true" outlineLevel="0" collapsed="false">
      <c r="A62" s="9" t="n">
        <v>58</v>
      </c>
      <c r="B62" s="11" t="s">
        <v>8</v>
      </c>
      <c r="C62" s="17" t="s">
        <v>69</v>
      </c>
      <c r="D62" s="13" t="s">
        <v>10</v>
      </c>
    </row>
    <row r="63" customFormat="false" ht="20.1" hidden="false" customHeight="true" outlineLevel="0" collapsed="false">
      <c r="A63" s="9" t="n">
        <v>59</v>
      </c>
      <c r="B63" s="11" t="s">
        <v>8</v>
      </c>
      <c r="C63" s="22" t="s">
        <v>70</v>
      </c>
      <c r="D63" s="13" t="s">
        <v>15</v>
      </c>
    </row>
    <row r="64" s="15" customFormat="true" ht="20.1" hidden="false" customHeight="true" outlineLevel="0" collapsed="false">
      <c r="A64" s="9" t="n">
        <v>60</v>
      </c>
      <c r="B64" s="11" t="s">
        <v>8</v>
      </c>
      <c r="C64" s="17" t="s">
        <v>71</v>
      </c>
      <c r="D64" s="13" t="s">
        <v>10</v>
      </c>
    </row>
    <row r="65" s="15" customFormat="true" ht="20.1" hidden="false" customHeight="true" outlineLevel="0" collapsed="false">
      <c r="A65" s="9" t="n">
        <v>61</v>
      </c>
      <c r="B65" s="11" t="s">
        <v>8</v>
      </c>
      <c r="C65" s="17" t="s">
        <v>72</v>
      </c>
      <c r="D65" s="13" t="s">
        <v>10</v>
      </c>
    </row>
    <row r="66" s="15" customFormat="true" ht="20.1" hidden="false" customHeight="true" outlineLevel="0" collapsed="false">
      <c r="A66" s="9" t="n">
        <v>62</v>
      </c>
      <c r="B66" s="11" t="s">
        <v>8</v>
      </c>
      <c r="C66" s="17" t="s">
        <v>73</v>
      </c>
      <c r="D66" s="13" t="s">
        <v>10</v>
      </c>
    </row>
    <row r="67" customFormat="false" ht="20.1" hidden="false" customHeight="true" outlineLevel="0" collapsed="false">
      <c r="A67" s="9" t="n">
        <v>63</v>
      </c>
      <c r="B67" s="11" t="s">
        <v>8</v>
      </c>
      <c r="C67" s="17" t="s">
        <v>74</v>
      </c>
      <c r="D67" s="13" t="s">
        <v>15</v>
      </c>
    </row>
    <row r="68" s="15" customFormat="true" ht="20.1" hidden="false" customHeight="true" outlineLevel="0" collapsed="false">
      <c r="A68" s="9" t="n">
        <v>64</v>
      </c>
      <c r="B68" s="11" t="s">
        <v>8</v>
      </c>
      <c r="C68" s="17" t="s">
        <v>75</v>
      </c>
      <c r="D68" s="13" t="s">
        <v>10</v>
      </c>
    </row>
    <row r="69" customFormat="false" ht="20.1" hidden="false" customHeight="true" outlineLevel="0" collapsed="false">
      <c r="A69" s="9" t="n">
        <v>65</v>
      </c>
      <c r="B69" s="11" t="s">
        <v>8</v>
      </c>
      <c r="C69" s="18" t="s">
        <v>76</v>
      </c>
      <c r="D69" s="13" t="s">
        <v>10</v>
      </c>
    </row>
    <row r="70" customFormat="false" ht="20.1" hidden="false" customHeight="true" outlineLevel="0" collapsed="false">
      <c r="A70" s="9" t="n">
        <v>66</v>
      </c>
      <c r="B70" s="11" t="s">
        <v>8</v>
      </c>
      <c r="C70" s="17" t="s">
        <v>77</v>
      </c>
      <c r="D70" s="13" t="s">
        <v>15</v>
      </c>
    </row>
    <row r="71" customFormat="false" ht="20.1" hidden="false" customHeight="true" outlineLevel="0" collapsed="false">
      <c r="A71" s="9" t="n">
        <v>67</v>
      </c>
      <c r="B71" s="11" t="s">
        <v>8</v>
      </c>
      <c r="C71" s="23" t="s">
        <v>78</v>
      </c>
      <c r="D71" s="13" t="s">
        <v>10</v>
      </c>
    </row>
    <row r="72" customFormat="false" ht="20.1" hidden="false" customHeight="true" outlineLevel="0" collapsed="false">
      <c r="A72" s="9" t="n">
        <v>68</v>
      </c>
      <c r="B72" s="11" t="s">
        <v>8</v>
      </c>
      <c r="C72" s="17" t="s">
        <v>79</v>
      </c>
      <c r="D72" s="13" t="s">
        <v>10</v>
      </c>
    </row>
    <row r="73" s="15" customFormat="true" ht="20.1" hidden="false" customHeight="true" outlineLevel="0" collapsed="false">
      <c r="A73" s="9" t="n">
        <v>69</v>
      </c>
      <c r="B73" s="11" t="s">
        <v>8</v>
      </c>
      <c r="C73" s="24" t="s">
        <v>80</v>
      </c>
      <c r="D73" s="13" t="s">
        <v>10</v>
      </c>
    </row>
    <row r="74" s="15" customFormat="true" ht="20.1" hidden="false" customHeight="true" outlineLevel="0" collapsed="false">
      <c r="A74" s="9" t="n">
        <v>70</v>
      </c>
      <c r="B74" s="11" t="s">
        <v>8</v>
      </c>
      <c r="C74" s="17" t="s">
        <v>81</v>
      </c>
      <c r="D74" s="13" t="s">
        <v>10</v>
      </c>
    </row>
    <row r="75" customFormat="false" ht="20.1" hidden="false" customHeight="true" outlineLevel="0" collapsed="false">
      <c r="A75" s="9" t="n">
        <v>71</v>
      </c>
      <c r="B75" s="11" t="s">
        <v>8</v>
      </c>
      <c r="C75" s="17" t="s">
        <v>82</v>
      </c>
      <c r="D75" s="13" t="s">
        <v>10</v>
      </c>
    </row>
    <row r="76" s="15" customFormat="true" ht="20.1" hidden="false" customHeight="true" outlineLevel="0" collapsed="false">
      <c r="A76" s="9" t="n">
        <v>72</v>
      </c>
      <c r="B76" s="11" t="s">
        <v>8</v>
      </c>
      <c r="C76" s="17" t="s">
        <v>83</v>
      </c>
      <c r="D76" s="13" t="s">
        <v>10</v>
      </c>
    </row>
    <row r="77" customFormat="false" ht="20.1" hidden="false" customHeight="true" outlineLevel="0" collapsed="false">
      <c r="A77" s="9" t="n">
        <v>73</v>
      </c>
      <c r="B77" s="11" t="s">
        <v>8</v>
      </c>
      <c r="C77" s="17" t="s">
        <v>84</v>
      </c>
      <c r="D77" s="13" t="s">
        <v>10</v>
      </c>
    </row>
    <row r="78" customFormat="false" ht="20.1" hidden="false" customHeight="true" outlineLevel="0" collapsed="false">
      <c r="A78" s="9" t="n">
        <v>74</v>
      </c>
      <c r="B78" s="11" t="s">
        <v>8</v>
      </c>
      <c r="C78" s="17" t="s">
        <v>85</v>
      </c>
      <c r="D78" s="13" t="s">
        <v>18</v>
      </c>
    </row>
    <row r="79" s="15" customFormat="true" ht="20.1" hidden="false" customHeight="true" outlineLevel="0" collapsed="false">
      <c r="A79" s="9" t="n">
        <v>75</v>
      </c>
      <c r="B79" s="11" t="s">
        <v>8</v>
      </c>
      <c r="C79" s="17" t="s">
        <v>86</v>
      </c>
      <c r="D79" s="13" t="s">
        <v>10</v>
      </c>
    </row>
    <row r="80" s="15" customFormat="true" ht="20.1" hidden="false" customHeight="true" outlineLevel="0" collapsed="false">
      <c r="A80" s="9" t="n">
        <v>76</v>
      </c>
      <c r="B80" s="11" t="s">
        <v>8</v>
      </c>
      <c r="C80" s="17" t="s">
        <v>87</v>
      </c>
      <c r="D80" s="13" t="s">
        <v>10</v>
      </c>
    </row>
    <row r="81" s="15" customFormat="true" ht="20.1" hidden="false" customHeight="true" outlineLevel="0" collapsed="false">
      <c r="A81" s="9" t="n">
        <v>77</v>
      </c>
      <c r="B81" s="11" t="s">
        <v>8</v>
      </c>
      <c r="C81" s="18" t="s">
        <v>88</v>
      </c>
      <c r="D81" s="13" t="s">
        <v>10</v>
      </c>
    </row>
    <row r="82" s="15" customFormat="true" ht="20.1" hidden="false" customHeight="true" outlineLevel="0" collapsed="false">
      <c r="A82" s="9" t="n">
        <v>78</v>
      </c>
      <c r="B82" s="11" t="s">
        <v>8</v>
      </c>
      <c r="C82" s="17" t="s">
        <v>89</v>
      </c>
      <c r="D82" s="13" t="s">
        <v>10</v>
      </c>
    </row>
    <row r="83" s="15" customFormat="true" ht="20.1" hidden="false" customHeight="true" outlineLevel="0" collapsed="false">
      <c r="A83" s="9" t="n">
        <v>79</v>
      </c>
      <c r="B83" s="11" t="s">
        <v>8</v>
      </c>
      <c r="C83" s="18" t="s">
        <v>90</v>
      </c>
      <c r="D83" s="13" t="s">
        <v>10</v>
      </c>
    </row>
    <row r="84" s="15" customFormat="true" ht="20.1" hidden="false" customHeight="true" outlineLevel="0" collapsed="false">
      <c r="A84" s="9" t="n">
        <v>80</v>
      </c>
      <c r="B84" s="11" t="s">
        <v>8</v>
      </c>
      <c r="C84" s="17" t="s">
        <v>91</v>
      </c>
      <c r="D84" s="13" t="s">
        <v>18</v>
      </c>
    </row>
    <row r="85" s="15" customFormat="true" ht="20.1" hidden="false" customHeight="true" outlineLevel="0" collapsed="false">
      <c r="A85" s="9" t="n">
        <v>81</v>
      </c>
      <c r="B85" s="11" t="s">
        <v>8</v>
      </c>
      <c r="C85" s="17" t="s">
        <v>92</v>
      </c>
      <c r="D85" s="13" t="s">
        <v>18</v>
      </c>
    </row>
    <row r="86" s="15" customFormat="true" ht="20.1" hidden="false" customHeight="true" outlineLevel="0" collapsed="false">
      <c r="A86" s="9" t="n">
        <v>82</v>
      </c>
      <c r="B86" s="11" t="s">
        <v>8</v>
      </c>
      <c r="C86" s="22" t="s">
        <v>93</v>
      </c>
      <c r="D86" s="13" t="s">
        <v>18</v>
      </c>
    </row>
    <row r="87" s="15" customFormat="true" ht="20.1" hidden="false" customHeight="true" outlineLevel="0" collapsed="false">
      <c r="A87" s="9" t="n">
        <v>83</v>
      </c>
      <c r="B87" s="11" t="s">
        <v>8</v>
      </c>
      <c r="C87" s="17" t="s">
        <v>94</v>
      </c>
      <c r="D87" s="13" t="s">
        <v>10</v>
      </c>
    </row>
    <row r="88" s="15" customFormat="true" ht="20.1" hidden="false" customHeight="true" outlineLevel="0" collapsed="false">
      <c r="A88" s="9" t="n">
        <v>84</v>
      </c>
      <c r="B88" s="11" t="s">
        <v>8</v>
      </c>
      <c r="C88" s="17" t="s">
        <v>95</v>
      </c>
      <c r="D88" s="13" t="s">
        <v>10</v>
      </c>
    </row>
    <row r="89" s="15" customFormat="true" ht="20.1" hidden="false" customHeight="true" outlineLevel="0" collapsed="false">
      <c r="A89" s="9" t="n">
        <v>85</v>
      </c>
      <c r="B89" s="11" t="s">
        <v>8</v>
      </c>
      <c r="C89" s="17" t="s">
        <v>96</v>
      </c>
      <c r="D89" s="13" t="s">
        <v>15</v>
      </c>
    </row>
    <row r="90" s="15" customFormat="true" ht="20.1" hidden="false" customHeight="true" outlineLevel="0" collapsed="false">
      <c r="A90" s="9" t="n">
        <v>86</v>
      </c>
      <c r="B90" s="11" t="s">
        <v>8</v>
      </c>
      <c r="C90" s="18" t="s">
        <v>97</v>
      </c>
      <c r="D90" s="13" t="s">
        <v>15</v>
      </c>
    </row>
    <row r="91" s="15" customFormat="true" ht="20.1" hidden="false" customHeight="true" outlineLevel="0" collapsed="false">
      <c r="A91" s="9" t="n">
        <v>87</v>
      </c>
      <c r="B91" s="11" t="s">
        <v>8</v>
      </c>
      <c r="C91" s="17" t="s">
        <v>98</v>
      </c>
      <c r="D91" s="13" t="s">
        <v>15</v>
      </c>
    </row>
    <row r="92" s="15" customFormat="true" ht="20.1" hidden="false" customHeight="true" outlineLevel="0" collapsed="false">
      <c r="A92" s="9" t="n">
        <v>88</v>
      </c>
      <c r="B92" s="11" t="s">
        <v>8</v>
      </c>
      <c r="C92" s="17" t="s">
        <v>99</v>
      </c>
      <c r="D92" s="13" t="s">
        <v>15</v>
      </c>
    </row>
    <row r="93" s="15" customFormat="true" ht="20.1" hidden="false" customHeight="true" outlineLevel="0" collapsed="false">
      <c r="A93" s="9" t="n">
        <v>89</v>
      </c>
      <c r="B93" s="11" t="s">
        <v>8</v>
      </c>
      <c r="C93" s="17" t="s">
        <v>100</v>
      </c>
      <c r="D93" s="13" t="s">
        <v>10</v>
      </c>
    </row>
    <row r="94" customFormat="false" ht="20.1" hidden="false" customHeight="true" outlineLevel="0" collapsed="false">
      <c r="A94" s="9" t="n">
        <v>90</v>
      </c>
      <c r="B94" s="11" t="s">
        <v>8</v>
      </c>
      <c r="C94" s="17" t="s">
        <v>101</v>
      </c>
      <c r="D94" s="13" t="s">
        <v>10</v>
      </c>
    </row>
    <row r="95" s="15" customFormat="true" ht="20.1" hidden="false" customHeight="true" outlineLevel="0" collapsed="false">
      <c r="A95" s="9" t="n">
        <v>91</v>
      </c>
      <c r="B95" s="11" t="s">
        <v>8</v>
      </c>
      <c r="C95" s="17" t="s">
        <v>102</v>
      </c>
      <c r="D95" s="13" t="s">
        <v>10</v>
      </c>
    </row>
    <row r="96" s="15" customFormat="true" ht="20.1" hidden="false" customHeight="true" outlineLevel="0" collapsed="false">
      <c r="A96" s="9" t="n">
        <v>92</v>
      </c>
      <c r="B96" s="11" t="s">
        <v>8</v>
      </c>
      <c r="C96" s="25" t="s">
        <v>103</v>
      </c>
      <c r="D96" s="13" t="s">
        <v>15</v>
      </c>
    </row>
    <row r="97" s="15" customFormat="true" ht="20.1" hidden="false" customHeight="true" outlineLevel="0" collapsed="false">
      <c r="A97" s="9" t="n">
        <v>93</v>
      </c>
      <c r="B97" s="11" t="s">
        <v>8</v>
      </c>
      <c r="C97" s="17" t="s">
        <v>104</v>
      </c>
      <c r="D97" s="13" t="s">
        <v>10</v>
      </c>
    </row>
    <row r="98" s="15" customFormat="true" ht="20.1" hidden="false" customHeight="true" outlineLevel="0" collapsed="false">
      <c r="A98" s="9" t="n">
        <v>94</v>
      </c>
      <c r="B98" s="11" t="s">
        <v>8</v>
      </c>
      <c r="C98" s="22" t="s">
        <v>105</v>
      </c>
      <c r="D98" s="13" t="s">
        <v>10</v>
      </c>
    </row>
    <row r="99" s="15" customFormat="true" ht="20.1" hidden="false" customHeight="true" outlineLevel="0" collapsed="false">
      <c r="A99" s="9" t="n">
        <v>95</v>
      </c>
      <c r="B99" s="11" t="s">
        <v>8</v>
      </c>
      <c r="C99" s="19" t="s">
        <v>106</v>
      </c>
      <c r="D99" s="13" t="s">
        <v>10</v>
      </c>
    </row>
    <row r="100" s="15" customFormat="true" ht="20.1" hidden="false" customHeight="true" outlineLevel="0" collapsed="false">
      <c r="A100" s="9" t="n">
        <v>96</v>
      </c>
      <c r="B100" s="11" t="s">
        <v>8</v>
      </c>
      <c r="C100" s="19" t="s">
        <v>107</v>
      </c>
      <c r="D100" s="13" t="s">
        <v>10</v>
      </c>
    </row>
    <row r="101" s="15" customFormat="true" ht="20.1" hidden="false" customHeight="true" outlineLevel="0" collapsed="false">
      <c r="A101" s="9" t="n">
        <v>97</v>
      </c>
      <c r="B101" s="11" t="s">
        <v>8</v>
      </c>
      <c r="C101" s="19" t="s">
        <v>108</v>
      </c>
      <c r="D101" s="13" t="s">
        <v>10</v>
      </c>
    </row>
    <row r="102" s="15" customFormat="true" ht="20.1" hidden="false" customHeight="true" outlineLevel="0" collapsed="false">
      <c r="A102" s="9" t="n">
        <v>98</v>
      </c>
      <c r="B102" s="11" t="s">
        <v>8</v>
      </c>
      <c r="C102" s="18" t="s">
        <v>109</v>
      </c>
      <c r="D102" s="13" t="s">
        <v>10</v>
      </c>
    </row>
    <row r="103" s="15" customFormat="true" ht="20.1" hidden="false" customHeight="true" outlineLevel="0" collapsed="false">
      <c r="A103" s="9" t="n">
        <v>99</v>
      </c>
      <c r="B103" s="11" t="s">
        <v>8</v>
      </c>
      <c r="C103" s="19" t="s">
        <v>110</v>
      </c>
      <c r="D103" s="13" t="s">
        <v>10</v>
      </c>
    </row>
    <row r="104" s="15" customFormat="true" ht="20.1" hidden="false" customHeight="true" outlineLevel="0" collapsed="false">
      <c r="A104" s="9" t="n">
        <v>100</v>
      </c>
      <c r="B104" s="11" t="s">
        <v>8</v>
      </c>
      <c r="C104" s="19" t="s">
        <v>111</v>
      </c>
      <c r="D104" s="13" t="s">
        <v>15</v>
      </c>
    </row>
    <row r="105" customFormat="false" ht="20.1" hidden="false" customHeight="true" outlineLevel="0" collapsed="false">
      <c r="A105" s="9" t="n">
        <v>101</v>
      </c>
      <c r="B105" s="11" t="s">
        <v>8</v>
      </c>
      <c r="C105" s="19" t="s">
        <v>112</v>
      </c>
      <c r="D105" s="13" t="s">
        <v>18</v>
      </c>
    </row>
    <row r="106" s="15" customFormat="true" ht="20.1" hidden="false" customHeight="true" outlineLevel="0" collapsed="false">
      <c r="A106" s="9" t="n">
        <v>102</v>
      </c>
      <c r="B106" s="11" t="s">
        <v>8</v>
      </c>
      <c r="C106" s="19" t="s">
        <v>113</v>
      </c>
      <c r="D106" s="13" t="s">
        <v>10</v>
      </c>
    </row>
    <row r="107" s="15" customFormat="true" ht="20.1" hidden="false" customHeight="true" outlineLevel="0" collapsed="false">
      <c r="A107" s="9" t="n">
        <v>103</v>
      </c>
      <c r="B107" s="11" t="s">
        <v>8</v>
      </c>
      <c r="C107" s="18" t="s">
        <v>114</v>
      </c>
      <c r="D107" s="13" t="s">
        <v>10</v>
      </c>
    </row>
    <row r="108" customFormat="false" ht="20.1" hidden="false" customHeight="true" outlineLevel="0" collapsed="false">
      <c r="A108" s="9" t="n">
        <v>104</v>
      </c>
      <c r="B108" s="11" t="s">
        <v>8</v>
      </c>
      <c r="C108" s="19" t="s">
        <v>115</v>
      </c>
      <c r="D108" s="13" t="s">
        <v>10</v>
      </c>
    </row>
    <row r="109" customFormat="false" ht="20.1" hidden="false" customHeight="true" outlineLevel="0" collapsed="false">
      <c r="A109" s="9" t="n">
        <v>105</v>
      </c>
      <c r="B109" s="11" t="s">
        <v>8</v>
      </c>
      <c r="C109" s="18" t="s">
        <v>116</v>
      </c>
      <c r="D109" s="13" t="s">
        <v>10</v>
      </c>
    </row>
    <row r="110" s="15" customFormat="true" ht="20.1" hidden="false" customHeight="true" outlineLevel="0" collapsed="false">
      <c r="A110" s="9" t="n">
        <v>106</v>
      </c>
      <c r="B110" s="11" t="s">
        <v>8</v>
      </c>
      <c r="C110" s="19" t="s">
        <v>117</v>
      </c>
      <c r="D110" s="13" t="s">
        <v>15</v>
      </c>
    </row>
    <row r="111" s="15" customFormat="true" ht="20.1" hidden="false" customHeight="true" outlineLevel="0" collapsed="false">
      <c r="A111" s="9" t="n">
        <v>107</v>
      </c>
      <c r="B111" s="11" t="s">
        <v>8</v>
      </c>
      <c r="C111" s="20" t="s">
        <v>118</v>
      </c>
      <c r="D111" s="13" t="s">
        <v>10</v>
      </c>
    </row>
    <row r="112" s="15" customFormat="true" ht="20.1" hidden="false" customHeight="true" outlineLevel="0" collapsed="false">
      <c r="A112" s="9" t="n">
        <v>108</v>
      </c>
      <c r="B112" s="11" t="s">
        <v>8</v>
      </c>
      <c r="C112" s="19" t="s">
        <v>119</v>
      </c>
      <c r="D112" s="13" t="s">
        <v>18</v>
      </c>
    </row>
    <row r="113" customFormat="false" ht="20.1" hidden="false" customHeight="true" outlineLevel="0" collapsed="false">
      <c r="A113" s="9" t="n">
        <v>109</v>
      </c>
      <c r="B113" s="11" t="s">
        <v>8</v>
      </c>
      <c r="C113" s="19" t="s">
        <v>120</v>
      </c>
      <c r="D113" s="13" t="s">
        <v>10</v>
      </c>
    </row>
    <row r="114" s="15" customFormat="true" ht="20.1" hidden="false" customHeight="true" outlineLevel="0" collapsed="false">
      <c r="A114" s="9" t="n">
        <v>110</v>
      </c>
      <c r="B114" s="11" t="s">
        <v>8</v>
      </c>
      <c r="C114" s="19" t="s">
        <v>121</v>
      </c>
      <c r="D114" s="13" t="s">
        <v>18</v>
      </c>
    </row>
    <row r="115" customFormat="false" ht="20.1" hidden="false" customHeight="true" outlineLevel="0" collapsed="false">
      <c r="A115" s="9" t="n">
        <v>111</v>
      </c>
      <c r="B115" s="11" t="s">
        <v>8</v>
      </c>
      <c r="C115" s="19" t="s">
        <v>122</v>
      </c>
      <c r="D115" s="13" t="s">
        <v>18</v>
      </c>
    </row>
    <row r="116" customFormat="false" ht="20.1" hidden="false" customHeight="true" outlineLevel="0" collapsed="false">
      <c r="A116" s="9" t="n">
        <v>112</v>
      </c>
      <c r="B116" s="11" t="s">
        <v>8</v>
      </c>
      <c r="C116" s="19" t="s">
        <v>123</v>
      </c>
      <c r="D116" s="13" t="s">
        <v>10</v>
      </c>
    </row>
    <row r="117" s="15" customFormat="true" ht="20.1" hidden="false" customHeight="true" outlineLevel="0" collapsed="false">
      <c r="A117" s="9" t="n">
        <v>113</v>
      </c>
      <c r="B117" s="11" t="s">
        <v>8</v>
      </c>
      <c r="C117" s="19" t="s">
        <v>124</v>
      </c>
      <c r="D117" s="13" t="s">
        <v>18</v>
      </c>
    </row>
    <row r="118" customFormat="false" ht="20.1" hidden="false" customHeight="true" outlineLevel="0" collapsed="false">
      <c r="A118" s="9" t="n">
        <v>114</v>
      </c>
      <c r="B118" s="11" t="s">
        <v>8</v>
      </c>
      <c r="C118" s="18" t="s">
        <v>125</v>
      </c>
      <c r="D118" s="13" t="s">
        <v>15</v>
      </c>
    </row>
    <row r="119" s="15" customFormat="true" ht="20.1" hidden="false" customHeight="true" outlineLevel="0" collapsed="false">
      <c r="A119" s="9" t="n">
        <v>115</v>
      </c>
      <c r="B119" s="11" t="s">
        <v>8</v>
      </c>
      <c r="C119" s="17" t="s">
        <v>126</v>
      </c>
      <c r="D119" s="13" t="s">
        <v>15</v>
      </c>
    </row>
    <row r="120" s="15" customFormat="true" ht="20.1" hidden="false" customHeight="true" outlineLevel="0" collapsed="false">
      <c r="A120" s="9" t="n">
        <v>116</v>
      </c>
      <c r="B120" s="11" t="s">
        <v>8</v>
      </c>
      <c r="C120" s="17" t="s">
        <v>127</v>
      </c>
      <c r="D120" s="13" t="s">
        <v>18</v>
      </c>
    </row>
    <row r="121" s="15" customFormat="true" ht="20.1" hidden="false" customHeight="true" outlineLevel="0" collapsed="false">
      <c r="A121" s="9" t="n">
        <v>117</v>
      </c>
      <c r="B121" s="11" t="s">
        <v>8</v>
      </c>
      <c r="C121" s="17" t="s">
        <v>128</v>
      </c>
      <c r="D121" s="13" t="s">
        <v>10</v>
      </c>
    </row>
    <row r="122" s="15" customFormat="true" ht="20.1" hidden="false" customHeight="true" outlineLevel="0" collapsed="false">
      <c r="A122" s="9" t="n">
        <v>118</v>
      </c>
      <c r="B122" s="11" t="s">
        <v>8</v>
      </c>
      <c r="C122" s="17" t="s">
        <v>129</v>
      </c>
      <c r="D122" s="13" t="s">
        <v>10</v>
      </c>
    </row>
    <row r="123" s="15" customFormat="true" ht="20.1" hidden="false" customHeight="true" outlineLevel="0" collapsed="false">
      <c r="A123" s="9" t="n">
        <v>119</v>
      </c>
      <c r="B123" s="11" t="s">
        <v>8</v>
      </c>
      <c r="C123" s="17" t="s">
        <v>130</v>
      </c>
      <c r="D123" s="13" t="s">
        <v>15</v>
      </c>
    </row>
    <row r="124" s="15" customFormat="true" ht="20.1" hidden="false" customHeight="true" outlineLevel="0" collapsed="false">
      <c r="A124" s="9" t="n">
        <v>120</v>
      </c>
      <c r="B124" s="11" t="s">
        <v>8</v>
      </c>
      <c r="C124" s="17" t="s">
        <v>131</v>
      </c>
      <c r="D124" s="13" t="s">
        <v>15</v>
      </c>
    </row>
    <row r="125" s="15" customFormat="true" ht="20.1" hidden="false" customHeight="true" outlineLevel="0" collapsed="false">
      <c r="A125" s="9" t="n">
        <v>121</v>
      </c>
      <c r="B125" s="11" t="s">
        <v>8</v>
      </c>
      <c r="C125" s="17" t="s">
        <v>132</v>
      </c>
      <c r="D125" s="13" t="s">
        <v>10</v>
      </c>
    </row>
    <row r="126" s="15" customFormat="true" ht="20.1" hidden="false" customHeight="true" outlineLevel="0" collapsed="false">
      <c r="A126" s="9" t="n">
        <v>122</v>
      </c>
      <c r="B126" s="11" t="s">
        <v>8</v>
      </c>
      <c r="C126" s="17" t="s">
        <v>133</v>
      </c>
      <c r="D126" s="13" t="s">
        <v>18</v>
      </c>
    </row>
    <row r="127" s="15" customFormat="true" ht="20.1" hidden="false" customHeight="true" outlineLevel="0" collapsed="false">
      <c r="A127" s="9" t="n">
        <v>123</v>
      </c>
      <c r="B127" s="11" t="s">
        <v>8</v>
      </c>
      <c r="C127" s="17" t="s">
        <v>134</v>
      </c>
      <c r="D127" s="13" t="s">
        <v>15</v>
      </c>
    </row>
    <row r="128" s="15" customFormat="true" ht="20.1" hidden="false" customHeight="true" outlineLevel="0" collapsed="false">
      <c r="A128" s="9" t="n">
        <v>124</v>
      </c>
      <c r="B128" s="11" t="s">
        <v>8</v>
      </c>
      <c r="C128" s="17" t="s">
        <v>135</v>
      </c>
      <c r="D128" s="13" t="s">
        <v>10</v>
      </c>
    </row>
    <row r="129" s="15" customFormat="true" ht="20.1" hidden="false" customHeight="true" outlineLevel="0" collapsed="false">
      <c r="A129" s="9" t="n">
        <v>125</v>
      </c>
      <c r="B129" s="11" t="s">
        <v>8</v>
      </c>
      <c r="C129" s="17" t="s">
        <v>136</v>
      </c>
      <c r="D129" s="13" t="s">
        <v>10</v>
      </c>
    </row>
    <row r="130" s="15" customFormat="true" ht="20.1" hidden="false" customHeight="true" outlineLevel="0" collapsed="false">
      <c r="A130" s="9" t="n">
        <v>126</v>
      </c>
      <c r="B130" s="11" t="s">
        <v>8</v>
      </c>
      <c r="C130" s="17" t="s">
        <v>137</v>
      </c>
      <c r="D130" s="13" t="s">
        <v>10</v>
      </c>
    </row>
    <row r="131" s="15" customFormat="true" ht="20.1" hidden="false" customHeight="true" outlineLevel="0" collapsed="false">
      <c r="A131" s="9" t="n">
        <v>127</v>
      </c>
      <c r="B131" s="11" t="s">
        <v>8</v>
      </c>
      <c r="C131" s="17" t="s">
        <v>138</v>
      </c>
      <c r="D131" s="13" t="s">
        <v>10</v>
      </c>
    </row>
    <row r="132" s="15" customFormat="true" ht="20.1" hidden="false" customHeight="true" outlineLevel="0" collapsed="false">
      <c r="A132" s="9" t="n">
        <v>128</v>
      </c>
      <c r="B132" s="11" t="s">
        <v>8</v>
      </c>
      <c r="C132" s="17" t="s">
        <v>139</v>
      </c>
      <c r="D132" s="13" t="s">
        <v>10</v>
      </c>
    </row>
    <row r="133" s="15" customFormat="true" ht="20.1" hidden="false" customHeight="true" outlineLevel="0" collapsed="false">
      <c r="A133" s="9" t="n">
        <v>129</v>
      </c>
      <c r="B133" s="11" t="s">
        <v>8</v>
      </c>
      <c r="C133" s="18" t="s">
        <v>140</v>
      </c>
      <c r="D133" s="13" t="s">
        <v>15</v>
      </c>
    </row>
    <row r="134" s="15" customFormat="true" ht="20.1" hidden="false" customHeight="true" outlineLevel="0" collapsed="false">
      <c r="A134" s="9" t="n">
        <v>130</v>
      </c>
      <c r="B134" s="11" t="s">
        <v>8</v>
      </c>
      <c r="C134" s="12" t="s">
        <v>141</v>
      </c>
      <c r="D134" s="13" t="s">
        <v>10</v>
      </c>
    </row>
    <row r="135" s="15" customFormat="true" ht="20.1" hidden="false" customHeight="true" outlineLevel="0" collapsed="false">
      <c r="A135" s="9" t="n">
        <v>131</v>
      </c>
      <c r="B135" s="11" t="s">
        <v>8</v>
      </c>
      <c r="C135" s="17" t="s">
        <v>142</v>
      </c>
      <c r="D135" s="13" t="s">
        <v>10</v>
      </c>
    </row>
    <row r="136" s="15" customFormat="true" ht="20.1" hidden="false" customHeight="true" outlineLevel="0" collapsed="false">
      <c r="A136" s="9" t="n">
        <v>132</v>
      </c>
      <c r="B136" s="11" t="s">
        <v>8</v>
      </c>
      <c r="C136" s="17" t="s">
        <v>143</v>
      </c>
      <c r="D136" s="13" t="s">
        <v>10</v>
      </c>
    </row>
    <row r="137" s="15" customFormat="true" ht="20.1" hidden="false" customHeight="true" outlineLevel="0" collapsed="false">
      <c r="A137" s="9" t="n">
        <v>133</v>
      </c>
      <c r="B137" s="11" t="s">
        <v>8</v>
      </c>
      <c r="C137" s="17" t="s">
        <v>144</v>
      </c>
      <c r="D137" s="13" t="s">
        <v>10</v>
      </c>
    </row>
    <row r="138" s="15" customFormat="true" ht="20.1" hidden="false" customHeight="true" outlineLevel="0" collapsed="false">
      <c r="A138" s="9" t="n">
        <v>134</v>
      </c>
      <c r="B138" s="11" t="s">
        <v>8</v>
      </c>
      <c r="C138" s="17" t="s">
        <v>145</v>
      </c>
      <c r="D138" s="13" t="s">
        <v>10</v>
      </c>
    </row>
    <row r="139" customFormat="false" ht="20.1" hidden="false" customHeight="true" outlineLevel="0" collapsed="false">
      <c r="A139" s="9" t="n">
        <v>135</v>
      </c>
      <c r="B139" s="11" t="s">
        <v>8</v>
      </c>
      <c r="C139" s="18" t="s">
        <v>146</v>
      </c>
      <c r="D139" s="13" t="s">
        <v>18</v>
      </c>
    </row>
    <row r="140" customFormat="false" ht="20.1" hidden="false" customHeight="true" outlineLevel="0" collapsed="false">
      <c r="A140" s="9" t="n">
        <v>136</v>
      </c>
      <c r="B140" s="11" t="s">
        <v>8</v>
      </c>
      <c r="C140" s="17" t="s">
        <v>147</v>
      </c>
      <c r="D140" s="13" t="s">
        <v>18</v>
      </c>
    </row>
    <row r="141" customFormat="false" ht="20.1" hidden="false" customHeight="true" outlineLevel="0" collapsed="false">
      <c r="A141" s="9" t="n">
        <v>137</v>
      </c>
      <c r="B141" s="11" t="s">
        <v>8</v>
      </c>
      <c r="C141" s="17" t="s">
        <v>148</v>
      </c>
      <c r="D141" s="13" t="s">
        <v>10</v>
      </c>
    </row>
    <row r="142" customFormat="false" ht="20.1" hidden="false" customHeight="true" outlineLevel="0" collapsed="false">
      <c r="A142" s="9" t="n">
        <v>138</v>
      </c>
      <c r="B142" s="11" t="s">
        <v>8</v>
      </c>
      <c r="C142" s="17" t="s">
        <v>149</v>
      </c>
      <c r="D142" s="13" t="s">
        <v>18</v>
      </c>
    </row>
    <row r="143" customFormat="false" ht="20.1" hidden="false" customHeight="true" outlineLevel="0" collapsed="false">
      <c r="A143" s="9" t="n">
        <v>139</v>
      </c>
      <c r="B143" s="11" t="s">
        <v>8</v>
      </c>
      <c r="C143" s="22" t="s">
        <v>150</v>
      </c>
      <c r="D143" s="13" t="s">
        <v>10</v>
      </c>
    </row>
    <row r="144" customFormat="false" ht="20.1" hidden="false" customHeight="true" outlineLevel="0" collapsed="false">
      <c r="A144" s="9" t="n">
        <v>140</v>
      </c>
      <c r="B144" s="11" t="s">
        <v>8</v>
      </c>
      <c r="C144" s="17" t="s">
        <v>151</v>
      </c>
      <c r="D144" s="13" t="s">
        <v>15</v>
      </c>
    </row>
    <row r="145" customFormat="false" ht="20.1" hidden="false" customHeight="true" outlineLevel="0" collapsed="false">
      <c r="A145" s="9" t="n">
        <v>141</v>
      </c>
      <c r="B145" s="11" t="s">
        <v>8</v>
      </c>
      <c r="C145" s="22" t="s">
        <v>152</v>
      </c>
      <c r="D145" s="13" t="s">
        <v>10</v>
      </c>
    </row>
    <row r="146" customFormat="false" ht="20.1" hidden="false" customHeight="true" outlineLevel="0" collapsed="false">
      <c r="A146" s="9" t="n">
        <v>142</v>
      </c>
      <c r="B146" s="11" t="s">
        <v>8</v>
      </c>
      <c r="C146" s="17" t="s">
        <v>153</v>
      </c>
      <c r="D146" s="13" t="s">
        <v>15</v>
      </c>
    </row>
    <row r="147" s="15" customFormat="true" ht="20.1" hidden="false" customHeight="true" outlineLevel="0" collapsed="false">
      <c r="A147" s="9" t="n">
        <v>143</v>
      </c>
      <c r="B147" s="11" t="s">
        <v>8</v>
      </c>
      <c r="C147" s="17" t="s">
        <v>154</v>
      </c>
      <c r="D147" s="13" t="s">
        <v>10</v>
      </c>
    </row>
    <row r="148" customFormat="false" ht="20.1" hidden="false" customHeight="true" outlineLevel="0" collapsed="false">
      <c r="A148" s="9" t="n">
        <v>144</v>
      </c>
      <c r="B148" s="11" t="s">
        <v>8</v>
      </c>
      <c r="C148" s="17" t="s">
        <v>155</v>
      </c>
      <c r="D148" s="13" t="s">
        <v>10</v>
      </c>
    </row>
    <row r="149" s="15" customFormat="true" ht="20.1" hidden="false" customHeight="true" outlineLevel="0" collapsed="false">
      <c r="A149" s="9" t="n">
        <v>145</v>
      </c>
      <c r="B149" s="11" t="s">
        <v>8</v>
      </c>
      <c r="C149" s="19" t="s">
        <v>156</v>
      </c>
      <c r="D149" s="13" t="s">
        <v>10</v>
      </c>
    </row>
    <row r="150" customFormat="false" ht="20.1" hidden="false" customHeight="true" outlineLevel="0" collapsed="false">
      <c r="A150" s="9" t="n">
        <v>146</v>
      </c>
      <c r="B150" s="11" t="s">
        <v>8</v>
      </c>
      <c r="C150" s="17" t="s">
        <v>157</v>
      </c>
      <c r="D150" s="13" t="s">
        <v>15</v>
      </c>
    </row>
    <row r="151" customFormat="false" ht="20.1" hidden="false" customHeight="true" outlineLevel="0" collapsed="false">
      <c r="A151" s="9" t="n">
        <v>147</v>
      </c>
      <c r="B151" s="11" t="s">
        <v>8</v>
      </c>
      <c r="C151" s="18" t="s">
        <v>158</v>
      </c>
      <c r="D151" s="13" t="s">
        <v>15</v>
      </c>
    </row>
    <row r="152" customFormat="false" ht="20.1" hidden="false" customHeight="true" outlineLevel="0" collapsed="false">
      <c r="A152" s="9" t="n">
        <v>148</v>
      </c>
      <c r="B152" s="11" t="s">
        <v>8</v>
      </c>
      <c r="C152" s="22" t="s">
        <v>159</v>
      </c>
      <c r="D152" s="13" t="s">
        <v>10</v>
      </c>
    </row>
    <row r="153" customFormat="false" ht="20.1" hidden="false" customHeight="true" outlineLevel="0" collapsed="false">
      <c r="A153" s="9" t="n">
        <v>149</v>
      </c>
      <c r="B153" s="11" t="s">
        <v>8</v>
      </c>
      <c r="C153" s="17" t="s">
        <v>160</v>
      </c>
      <c r="D153" s="13" t="s">
        <v>10</v>
      </c>
    </row>
    <row r="154" customFormat="false" ht="20.1" hidden="false" customHeight="true" outlineLevel="0" collapsed="false">
      <c r="A154" s="9" t="n">
        <v>150</v>
      </c>
      <c r="B154" s="11" t="s">
        <v>8</v>
      </c>
      <c r="C154" s="17" t="s">
        <v>161</v>
      </c>
      <c r="D154" s="13" t="s">
        <v>10</v>
      </c>
    </row>
    <row r="155" customFormat="false" ht="20.1" hidden="false" customHeight="true" outlineLevel="0" collapsed="false">
      <c r="A155" s="9" t="n">
        <v>151</v>
      </c>
      <c r="B155" s="11" t="s">
        <v>8</v>
      </c>
      <c r="C155" s="23" t="s">
        <v>162</v>
      </c>
      <c r="D155" s="13" t="s">
        <v>10</v>
      </c>
    </row>
    <row r="156" customFormat="false" ht="20.1" hidden="false" customHeight="true" outlineLevel="0" collapsed="false">
      <c r="A156" s="9" t="n">
        <v>152</v>
      </c>
      <c r="B156" s="11" t="s">
        <v>8</v>
      </c>
      <c r="C156" s="17" t="s">
        <v>163</v>
      </c>
      <c r="D156" s="13" t="s">
        <v>15</v>
      </c>
    </row>
    <row r="157" customFormat="false" ht="20.1" hidden="false" customHeight="true" outlineLevel="0" collapsed="false">
      <c r="A157" s="9" t="n">
        <v>153</v>
      </c>
      <c r="B157" s="11" t="s">
        <v>8</v>
      </c>
      <c r="C157" s="18" t="s">
        <v>164</v>
      </c>
      <c r="D157" s="13" t="s">
        <v>15</v>
      </c>
    </row>
    <row r="158" s="15" customFormat="true" ht="20.1" hidden="false" customHeight="true" outlineLevel="0" collapsed="false">
      <c r="A158" s="9" t="n">
        <v>154</v>
      </c>
      <c r="B158" s="11" t="s">
        <v>8</v>
      </c>
      <c r="C158" s="17" t="s">
        <v>165</v>
      </c>
      <c r="D158" s="13" t="s">
        <v>10</v>
      </c>
    </row>
    <row r="159" customFormat="false" ht="20.1" hidden="false" customHeight="true" outlineLevel="0" collapsed="false">
      <c r="A159" s="9" t="n">
        <v>155</v>
      </c>
      <c r="B159" s="11" t="s">
        <v>8</v>
      </c>
      <c r="C159" s="17" t="s">
        <v>166</v>
      </c>
      <c r="D159" s="13" t="s">
        <v>18</v>
      </c>
    </row>
    <row r="160" customFormat="false" ht="20.1" hidden="false" customHeight="true" outlineLevel="0" collapsed="false">
      <c r="A160" s="9" t="n">
        <v>156</v>
      </c>
      <c r="B160" s="11" t="s">
        <v>8</v>
      </c>
      <c r="C160" s="17" t="s">
        <v>167</v>
      </c>
      <c r="D160" s="13" t="s">
        <v>10</v>
      </c>
    </row>
    <row r="161" s="15" customFormat="true" ht="20.1" hidden="false" customHeight="true" outlineLevel="0" collapsed="false">
      <c r="A161" s="9" t="n">
        <v>157</v>
      </c>
      <c r="B161" s="11" t="s">
        <v>8</v>
      </c>
      <c r="C161" s="17" t="s">
        <v>168</v>
      </c>
      <c r="D161" s="13" t="s">
        <v>10</v>
      </c>
    </row>
    <row r="162" s="15" customFormat="true" ht="20.1" hidden="false" customHeight="true" outlineLevel="0" collapsed="false">
      <c r="A162" s="9" t="n">
        <v>158</v>
      </c>
      <c r="B162" s="11" t="s">
        <v>8</v>
      </c>
      <c r="C162" s="17" t="s">
        <v>169</v>
      </c>
      <c r="D162" s="13" t="s">
        <v>10</v>
      </c>
    </row>
    <row r="163" s="15" customFormat="true" ht="20.1" hidden="false" customHeight="true" outlineLevel="0" collapsed="false">
      <c r="A163" s="9" t="n">
        <v>159</v>
      </c>
      <c r="B163" s="11" t="s">
        <v>8</v>
      </c>
      <c r="C163" s="17" t="s">
        <v>170</v>
      </c>
      <c r="D163" s="13" t="s">
        <v>18</v>
      </c>
    </row>
    <row r="164" s="15" customFormat="true" ht="20.1" hidden="false" customHeight="true" outlineLevel="0" collapsed="false">
      <c r="A164" s="9" t="n">
        <v>160</v>
      </c>
      <c r="B164" s="11" t="s">
        <v>8</v>
      </c>
      <c r="C164" s="17" t="s">
        <v>171</v>
      </c>
      <c r="D164" s="13" t="s">
        <v>15</v>
      </c>
    </row>
    <row r="165" s="15" customFormat="true" ht="20.1" hidden="false" customHeight="true" outlineLevel="0" collapsed="false">
      <c r="A165" s="9" t="n">
        <v>161</v>
      </c>
      <c r="B165" s="11" t="s">
        <v>8</v>
      </c>
      <c r="C165" s="18" t="s">
        <v>172</v>
      </c>
      <c r="D165" s="13" t="s">
        <v>10</v>
      </c>
    </row>
    <row r="166" customFormat="false" ht="20.1" hidden="false" customHeight="true" outlineLevel="0" collapsed="false">
      <c r="A166" s="9" t="n">
        <v>162</v>
      </c>
      <c r="B166" s="11" t="s">
        <v>8</v>
      </c>
      <c r="C166" s="17" t="s">
        <v>173</v>
      </c>
      <c r="D166" s="13" t="s">
        <v>10</v>
      </c>
    </row>
    <row r="167" customFormat="false" ht="20.1" hidden="false" customHeight="true" outlineLevel="0" collapsed="false">
      <c r="A167" s="9" t="n">
        <v>163</v>
      </c>
      <c r="B167" s="11" t="s">
        <v>8</v>
      </c>
      <c r="C167" s="17" t="s">
        <v>174</v>
      </c>
      <c r="D167" s="13" t="s">
        <v>10</v>
      </c>
    </row>
    <row r="168" customFormat="false" ht="20.1" hidden="false" customHeight="true" outlineLevel="0" collapsed="false">
      <c r="A168" s="9" t="n">
        <v>164</v>
      </c>
      <c r="B168" s="11" t="s">
        <v>8</v>
      </c>
      <c r="C168" s="17" t="s">
        <v>175</v>
      </c>
      <c r="D168" s="13" t="s">
        <v>10</v>
      </c>
    </row>
    <row r="169" customFormat="false" ht="20.1" hidden="false" customHeight="true" outlineLevel="0" collapsed="false">
      <c r="A169" s="9" t="n">
        <v>165</v>
      </c>
      <c r="B169" s="11" t="s">
        <v>8</v>
      </c>
      <c r="C169" s="17" t="s">
        <v>176</v>
      </c>
      <c r="D169" s="13" t="s">
        <v>10</v>
      </c>
    </row>
    <row r="170" customFormat="false" ht="20.1" hidden="false" customHeight="true" outlineLevel="0" collapsed="false">
      <c r="A170" s="9" t="n">
        <v>166</v>
      </c>
      <c r="B170" s="11" t="s">
        <v>8</v>
      </c>
      <c r="C170" s="22" t="s">
        <v>177</v>
      </c>
      <c r="D170" s="13" t="s">
        <v>10</v>
      </c>
    </row>
    <row r="171" customFormat="false" ht="20.1" hidden="false" customHeight="true" outlineLevel="0" collapsed="false">
      <c r="A171" s="9" t="n">
        <v>167</v>
      </c>
      <c r="B171" s="11" t="s">
        <v>8</v>
      </c>
      <c r="C171" s="22" t="s">
        <v>178</v>
      </c>
      <c r="D171" s="13" t="s">
        <v>18</v>
      </c>
    </row>
    <row r="172" customFormat="false" ht="20.1" hidden="false" customHeight="true" outlineLevel="0" collapsed="false">
      <c r="A172" s="9" t="n">
        <v>168</v>
      </c>
      <c r="B172" s="11" t="s">
        <v>8</v>
      </c>
      <c r="C172" s="12" t="s">
        <v>179</v>
      </c>
      <c r="D172" s="13" t="s">
        <v>18</v>
      </c>
    </row>
    <row r="173" customFormat="false" ht="20.1" hidden="false" customHeight="true" outlineLevel="0" collapsed="false">
      <c r="A173" s="9" t="n">
        <v>169</v>
      </c>
      <c r="B173" s="11" t="s">
        <v>8</v>
      </c>
      <c r="C173" s="16" t="s">
        <v>180</v>
      </c>
      <c r="D173" s="13" t="s">
        <v>10</v>
      </c>
    </row>
    <row r="174" s="15" customFormat="true" ht="20.1" hidden="false" customHeight="true" outlineLevel="0" collapsed="false">
      <c r="A174" s="9" t="n">
        <v>170</v>
      </c>
      <c r="B174" s="11" t="s">
        <v>8</v>
      </c>
      <c r="C174" s="16" t="s">
        <v>181</v>
      </c>
      <c r="D174" s="13" t="s">
        <v>10</v>
      </c>
    </row>
    <row r="175" customFormat="false" ht="20.1" hidden="false" customHeight="true" outlineLevel="0" collapsed="false">
      <c r="A175" s="9" t="n">
        <v>171</v>
      </c>
      <c r="B175" s="11" t="s">
        <v>8</v>
      </c>
      <c r="C175" s="12" t="s">
        <v>182</v>
      </c>
      <c r="D175" s="13" t="s">
        <v>10</v>
      </c>
    </row>
    <row r="176" customFormat="false" ht="20.1" hidden="false" customHeight="true" outlineLevel="0" collapsed="false">
      <c r="A176" s="9" t="n">
        <v>172</v>
      </c>
      <c r="B176" s="11" t="s">
        <v>8</v>
      </c>
      <c r="C176" s="12" t="s">
        <v>183</v>
      </c>
      <c r="D176" s="13" t="s">
        <v>10</v>
      </c>
    </row>
    <row r="177" customFormat="false" ht="20.1" hidden="false" customHeight="true" outlineLevel="0" collapsed="false">
      <c r="A177" s="9" t="n">
        <v>173</v>
      </c>
      <c r="B177" s="11" t="s">
        <v>8</v>
      </c>
      <c r="C177" s="21" t="s">
        <v>184</v>
      </c>
      <c r="D177" s="13" t="s">
        <v>10</v>
      </c>
    </row>
    <row r="178" customFormat="false" ht="20.1" hidden="false" customHeight="true" outlineLevel="0" collapsed="false">
      <c r="A178" s="9" t="n">
        <v>174</v>
      </c>
      <c r="B178" s="11" t="s">
        <v>8</v>
      </c>
      <c r="C178" s="12" t="s">
        <v>185</v>
      </c>
      <c r="D178" s="13" t="s">
        <v>18</v>
      </c>
    </row>
    <row r="179" customFormat="false" ht="20.1" hidden="false" customHeight="true" outlineLevel="0" collapsed="false">
      <c r="A179" s="9" t="n">
        <v>175</v>
      </c>
      <c r="B179" s="11" t="s">
        <v>8</v>
      </c>
      <c r="C179" s="12" t="s">
        <v>186</v>
      </c>
      <c r="D179" s="13" t="s">
        <v>10</v>
      </c>
    </row>
    <row r="180" customFormat="false" ht="20.1" hidden="false" customHeight="true" outlineLevel="0" collapsed="false">
      <c r="A180" s="9" t="n">
        <v>176</v>
      </c>
      <c r="B180" s="11" t="s">
        <v>8</v>
      </c>
      <c r="C180" s="12" t="s">
        <v>187</v>
      </c>
      <c r="D180" s="13" t="s">
        <v>10</v>
      </c>
    </row>
    <row r="181" customFormat="false" ht="20.1" hidden="false" customHeight="true" outlineLevel="0" collapsed="false">
      <c r="A181" s="9" t="n">
        <v>177</v>
      </c>
      <c r="B181" s="11" t="s">
        <v>8</v>
      </c>
      <c r="C181" s="21" t="s">
        <v>188</v>
      </c>
      <c r="D181" s="13" t="s">
        <v>10</v>
      </c>
    </row>
    <row r="182" customFormat="false" ht="20.1" hidden="false" customHeight="true" outlineLevel="0" collapsed="false">
      <c r="A182" s="9" t="n">
        <v>178</v>
      </c>
      <c r="B182" s="11" t="s">
        <v>8</v>
      </c>
      <c r="C182" s="21" t="s">
        <v>189</v>
      </c>
      <c r="D182" s="13" t="s">
        <v>10</v>
      </c>
    </row>
    <row r="183" s="15" customFormat="true" ht="20.1" hidden="false" customHeight="true" outlineLevel="0" collapsed="false">
      <c r="A183" s="9" t="n">
        <v>179</v>
      </c>
      <c r="B183" s="11" t="s">
        <v>8</v>
      </c>
      <c r="C183" s="26" t="s">
        <v>190</v>
      </c>
      <c r="D183" s="13" t="s">
        <v>10</v>
      </c>
    </row>
    <row r="184" customFormat="false" ht="20.1" hidden="false" customHeight="true" outlineLevel="0" collapsed="false">
      <c r="A184" s="9" t="n">
        <v>180</v>
      </c>
      <c r="B184" s="11" t="s">
        <v>8</v>
      </c>
      <c r="C184" s="12" t="s">
        <v>191</v>
      </c>
      <c r="D184" s="13" t="s">
        <v>10</v>
      </c>
    </row>
    <row r="185" customFormat="false" ht="20.1" hidden="false" customHeight="true" outlineLevel="0" collapsed="false">
      <c r="A185" s="9" t="n">
        <v>181</v>
      </c>
      <c r="B185" s="11" t="s">
        <v>8</v>
      </c>
      <c r="C185" s="12" t="s">
        <v>192</v>
      </c>
      <c r="D185" s="13" t="s">
        <v>18</v>
      </c>
    </row>
    <row r="186" customFormat="false" ht="20.1" hidden="false" customHeight="true" outlineLevel="0" collapsed="false">
      <c r="A186" s="9" t="n">
        <v>182</v>
      </c>
      <c r="B186" s="11" t="s">
        <v>8</v>
      </c>
      <c r="C186" s="27" t="s">
        <v>193</v>
      </c>
      <c r="D186" s="13" t="s">
        <v>10</v>
      </c>
    </row>
    <row r="187" customFormat="false" ht="20.1" hidden="false" customHeight="true" outlineLevel="0" collapsed="false">
      <c r="A187" s="9" t="n">
        <v>183</v>
      </c>
      <c r="B187" s="11" t="s">
        <v>8</v>
      </c>
      <c r="C187" s="21" t="s">
        <v>194</v>
      </c>
      <c r="D187" s="13" t="s">
        <v>18</v>
      </c>
    </row>
    <row r="188" customFormat="false" ht="20.1" hidden="false" customHeight="true" outlineLevel="0" collapsed="false">
      <c r="A188" s="9" t="n">
        <v>184</v>
      </c>
      <c r="B188" s="11" t="s">
        <v>8</v>
      </c>
      <c r="C188" s="12" t="s">
        <v>195</v>
      </c>
      <c r="D188" s="13" t="s">
        <v>10</v>
      </c>
    </row>
    <row r="189" customFormat="false" ht="20.1" hidden="false" customHeight="true" outlineLevel="0" collapsed="false">
      <c r="A189" s="9" t="n">
        <v>185</v>
      </c>
      <c r="B189" s="11" t="s">
        <v>8</v>
      </c>
      <c r="C189" s="17" t="s">
        <v>196</v>
      </c>
      <c r="D189" s="13" t="s">
        <v>15</v>
      </c>
    </row>
    <row r="190" customFormat="false" ht="20.1" hidden="false" customHeight="true" outlineLevel="0" collapsed="false">
      <c r="A190" s="9" t="n">
        <v>186</v>
      </c>
      <c r="B190" s="11" t="s">
        <v>8</v>
      </c>
      <c r="C190" s="17" t="s">
        <v>197</v>
      </c>
      <c r="D190" s="13" t="s">
        <v>10</v>
      </c>
    </row>
    <row r="191" s="15" customFormat="true" ht="20.1" hidden="false" customHeight="true" outlineLevel="0" collapsed="false">
      <c r="A191" s="9" t="n">
        <v>187</v>
      </c>
      <c r="B191" s="11" t="s">
        <v>8</v>
      </c>
      <c r="C191" s="18" t="s">
        <v>198</v>
      </c>
      <c r="D191" s="13" t="s">
        <v>15</v>
      </c>
    </row>
    <row r="192" customFormat="false" ht="20.1" hidden="false" customHeight="true" outlineLevel="0" collapsed="false">
      <c r="A192" s="9" t="n">
        <v>188</v>
      </c>
      <c r="B192" s="11" t="s">
        <v>8</v>
      </c>
      <c r="C192" s="17" t="s">
        <v>199</v>
      </c>
      <c r="D192" s="13" t="s">
        <v>15</v>
      </c>
    </row>
    <row r="193" customFormat="false" ht="20.1" hidden="false" customHeight="true" outlineLevel="0" collapsed="false">
      <c r="A193" s="9" t="n">
        <v>189</v>
      </c>
      <c r="B193" s="11" t="s">
        <v>8</v>
      </c>
      <c r="C193" s="17" t="s">
        <v>200</v>
      </c>
      <c r="D193" s="13" t="s">
        <v>10</v>
      </c>
    </row>
    <row r="194" customFormat="false" ht="20.1" hidden="false" customHeight="true" outlineLevel="0" collapsed="false">
      <c r="A194" s="9" t="n">
        <v>190</v>
      </c>
      <c r="B194" s="11" t="s">
        <v>8</v>
      </c>
      <c r="C194" s="17" t="s">
        <v>201</v>
      </c>
      <c r="D194" s="13" t="s">
        <v>15</v>
      </c>
    </row>
    <row r="195" customFormat="false" ht="20.1" hidden="false" customHeight="true" outlineLevel="0" collapsed="false">
      <c r="A195" s="9" t="n">
        <v>191</v>
      </c>
      <c r="B195" s="11" t="s">
        <v>8</v>
      </c>
      <c r="C195" s="17" t="s">
        <v>202</v>
      </c>
      <c r="D195" s="13" t="s">
        <v>10</v>
      </c>
    </row>
    <row r="196" customFormat="false" ht="20.1" hidden="false" customHeight="true" outlineLevel="0" collapsed="false">
      <c r="A196" s="9" t="n">
        <v>192</v>
      </c>
      <c r="B196" s="11" t="s">
        <v>8</v>
      </c>
      <c r="C196" s="18" t="s">
        <v>203</v>
      </c>
      <c r="D196" s="13" t="s">
        <v>18</v>
      </c>
    </row>
    <row r="197" customFormat="false" ht="20.1" hidden="false" customHeight="true" outlineLevel="0" collapsed="false">
      <c r="A197" s="9" t="n">
        <v>193</v>
      </c>
      <c r="B197" s="11" t="s">
        <v>8</v>
      </c>
      <c r="C197" s="17" t="s">
        <v>204</v>
      </c>
      <c r="D197" s="13" t="s">
        <v>10</v>
      </c>
    </row>
    <row r="198" customFormat="false" ht="20.1" hidden="false" customHeight="true" outlineLevel="0" collapsed="false">
      <c r="A198" s="9" t="n">
        <v>194</v>
      </c>
      <c r="B198" s="11" t="s">
        <v>8</v>
      </c>
      <c r="C198" s="17" t="s">
        <v>205</v>
      </c>
      <c r="D198" s="13" t="s">
        <v>10</v>
      </c>
    </row>
    <row r="199" customFormat="false" ht="20.1" hidden="false" customHeight="true" outlineLevel="0" collapsed="false">
      <c r="A199" s="9" t="n">
        <v>195</v>
      </c>
      <c r="B199" s="11" t="s">
        <v>8</v>
      </c>
      <c r="C199" s="17" t="s">
        <v>206</v>
      </c>
      <c r="D199" s="13" t="s">
        <v>10</v>
      </c>
    </row>
    <row r="200" customFormat="false" ht="20.1" hidden="false" customHeight="true" outlineLevel="0" collapsed="false">
      <c r="A200" s="9" t="n">
        <v>196</v>
      </c>
      <c r="B200" s="11" t="s">
        <v>8</v>
      </c>
      <c r="C200" s="17" t="s">
        <v>207</v>
      </c>
      <c r="D200" s="13" t="s">
        <v>10</v>
      </c>
    </row>
    <row r="201" customFormat="false" ht="20.1" hidden="false" customHeight="true" outlineLevel="0" collapsed="false">
      <c r="A201" s="9" t="n">
        <v>197</v>
      </c>
      <c r="B201" s="11" t="s">
        <v>8</v>
      </c>
      <c r="C201" s="18" t="s">
        <v>208</v>
      </c>
      <c r="D201" s="13" t="s">
        <v>10</v>
      </c>
    </row>
    <row r="202" customFormat="false" ht="20.1" hidden="false" customHeight="true" outlineLevel="0" collapsed="false">
      <c r="A202" s="9" t="n">
        <v>198</v>
      </c>
      <c r="B202" s="11" t="s">
        <v>8</v>
      </c>
      <c r="C202" s="17" t="s">
        <v>209</v>
      </c>
      <c r="D202" s="13" t="s">
        <v>15</v>
      </c>
    </row>
    <row r="203" customFormat="false" ht="20.1" hidden="false" customHeight="true" outlineLevel="0" collapsed="false">
      <c r="A203" s="9" t="n">
        <v>199</v>
      </c>
      <c r="B203" s="11" t="s">
        <v>8</v>
      </c>
      <c r="C203" s="22" t="s">
        <v>210</v>
      </c>
      <c r="D203" s="13" t="s">
        <v>10</v>
      </c>
    </row>
    <row r="204" customFormat="false" ht="20.1" hidden="false" customHeight="true" outlineLevel="0" collapsed="false">
      <c r="A204" s="9" t="n">
        <v>200</v>
      </c>
      <c r="B204" s="11" t="s">
        <v>8</v>
      </c>
      <c r="C204" s="17" t="s">
        <v>211</v>
      </c>
      <c r="D204" s="13" t="s">
        <v>10</v>
      </c>
    </row>
    <row r="205" customFormat="false" ht="20.1" hidden="false" customHeight="true" outlineLevel="0" collapsed="false">
      <c r="A205" s="9" t="n">
        <v>201</v>
      </c>
      <c r="B205" s="11" t="s">
        <v>8</v>
      </c>
      <c r="C205" s="22" t="s">
        <v>212</v>
      </c>
      <c r="D205" s="13" t="s">
        <v>10</v>
      </c>
    </row>
    <row r="206" s="15" customFormat="true" ht="20.1" hidden="false" customHeight="true" outlineLevel="0" collapsed="false">
      <c r="A206" s="9" t="n">
        <v>202</v>
      </c>
      <c r="B206" s="11" t="s">
        <v>8</v>
      </c>
      <c r="C206" s="17" t="s">
        <v>213</v>
      </c>
      <c r="D206" s="13" t="s">
        <v>10</v>
      </c>
    </row>
    <row r="207" s="15" customFormat="true" ht="20.1" hidden="false" customHeight="true" outlineLevel="0" collapsed="false">
      <c r="A207" s="9" t="n">
        <v>203</v>
      </c>
      <c r="B207" s="11" t="s">
        <v>8</v>
      </c>
      <c r="C207" s="18" t="s">
        <v>214</v>
      </c>
      <c r="D207" s="13" t="s">
        <v>10</v>
      </c>
    </row>
    <row r="208" s="15" customFormat="true" ht="20.1" hidden="false" customHeight="true" outlineLevel="0" collapsed="false">
      <c r="A208" s="9" t="n">
        <v>204</v>
      </c>
      <c r="B208" s="11" t="s">
        <v>8</v>
      </c>
      <c r="C208" s="17" t="s">
        <v>215</v>
      </c>
      <c r="D208" s="13" t="s">
        <v>10</v>
      </c>
    </row>
    <row r="209" s="15" customFormat="true" ht="20.1" hidden="false" customHeight="true" outlineLevel="0" collapsed="false">
      <c r="A209" s="9" t="n">
        <v>205</v>
      </c>
      <c r="B209" s="11" t="s">
        <v>8</v>
      </c>
      <c r="C209" s="17" t="s">
        <v>216</v>
      </c>
      <c r="D209" s="13" t="s">
        <v>10</v>
      </c>
    </row>
    <row r="210" s="15" customFormat="true" ht="20.1" hidden="false" customHeight="true" outlineLevel="0" collapsed="false">
      <c r="A210" s="9" t="n">
        <v>206</v>
      </c>
      <c r="B210" s="11" t="s">
        <v>8</v>
      </c>
      <c r="C210" s="17" t="s">
        <v>217</v>
      </c>
      <c r="D210" s="13" t="s">
        <v>15</v>
      </c>
    </row>
    <row r="211" s="15" customFormat="true" ht="20.1" hidden="false" customHeight="true" outlineLevel="0" collapsed="false">
      <c r="A211" s="9" t="n">
        <v>207</v>
      </c>
      <c r="B211" s="11" t="s">
        <v>8</v>
      </c>
      <c r="C211" s="22" t="s">
        <v>218</v>
      </c>
      <c r="D211" s="13" t="s">
        <v>15</v>
      </c>
    </row>
    <row r="212" s="15" customFormat="true" ht="20.1" hidden="false" customHeight="true" outlineLevel="0" collapsed="false">
      <c r="A212" s="9" t="n">
        <v>208</v>
      </c>
      <c r="B212" s="11" t="s">
        <v>8</v>
      </c>
      <c r="C212" s="17" t="s">
        <v>219</v>
      </c>
      <c r="D212" s="13" t="s">
        <v>10</v>
      </c>
    </row>
    <row r="213" s="15" customFormat="true" ht="20.1" hidden="false" customHeight="true" outlineLevel="0" collapsed="false">
      <c r="A213" s="9" t="n">
        <v>209</v>
      </c>
      <c r="B213" s="11" t="s">
        <v>8</v>
      </c>
      <c r="C213" s="17" t="s">
        <v>220</v>
      </c>
      <c r="D213" s="13" t="s">
        <v>18</v>
      </c>
    </row>
    <row r="214" customFormat="false" ht="20.1" hidden="false" customHeight="true" outlineLevel="0" collapsed="false">
      <c r="A214" s="9" t="n">
        <v>210</v>
      </c>
      <c r="B214" s="11" t="s">
        <v>8</v>
      </c>
      <c r="C214" s="18" t="s">
        <v>221</v>
      </c>
      <c r="D214" s="13" t="s">
        <v>10</v>
      </c>
    </row>
    <row r="215" customFormat="false" ht="20.1" hidden="false" customHeight="true" outlineLevel="0" collapsed="false">
      <c r="A215" s="9" t="n">
        <v>211</v>
      </c>
      <c r="B215" s="11" t="s">
        <v>8</v>
      </c>
      <c r="C215" s="17" t="s">
        <v>222</v>
      </c>
      <c r="D215" s="13" t="s">
        <v>10</v>
      </c>
    </row>
    <row r="216" customFormat="false" ht="20.1" hidden="false" customHeight="true" outlineLevel="0" collapsed="false">
      <c r="A216" s="9" t="n">
        <v>212</v>
      </c>
      <c r="B216" s="11" t="s">
        <v>8</v>
      </c>
      <c r="C216" s="17" t="s">
        <v>223</v>
      </c>
      <c r="D216" s="13" t="s">
        <v>10</v>
      </c>
    </row>
    <row r="217" s="15" customFormat="true" ht="20.1" hidden="false" customHeight="true" outlineLevel="0" collapsed="false">
      <c r="A217" s="9" t="n">
        <v>213</v>
      </c>
      <c r="B217" s="11" t="s">
        <v>8</v>
      </c>
      <c r="C217" s="17" t="s">
        <v>224</v>
      </c>
      <c r="D217" s="13" t="s">
        <v>10</v>
      </c>
    </row>
    <row r="218" s="15" customFormat="true" ht="20.1" hidden="false" customHeight="true" outlineLevel="0" collapsed="false">
      <c r="A218" s="9" t="n">
        <v>214</v>
      </c>
      <c r="B218" s="11" t="s">
        <v>8</v>
      </c>
      <c r="C218" s="17" t="s">
        <v>225</v>
      </c>
      <c r="D218" s="13" t="s">
        <v>10</v>
      </c>
    </row>
    <row r="219" s="15" customFormat="true" ht="20.1" hidden="false" customHeight="true" outlineLevel="0" collapsed="false">
      <c r="A219" s="9" t="n">
        <v>215</v>
      </c>
      <c r="B219" s="11" t="s">
        <v>8</v>
      </c>
      <c r="C219" s="17" t="s">
        <v>226</v>
      </c>
      <c r="D219" s="13" t="s">
        <v>15</v>
      </c>
    </row>
    <row r="220" s="15" customFormat="true" ht="20.1" hidden="false" customHeight="true" outlineLevel="0" collapsed="false">
      <c r="A220" s="9" t="n">
        <v>216</v>
      </c>
      <c r="B220" s="11" t="s">
        <v>8</v>
      </c>
      <c r="C220" s="22" t="s">
        <v>227</v>
      </c>
      <c r="D220" s="13" t="s">
        <v>10</v>
      </c>
    </row>
    <row r="221" s="15" customFormat="true" ht="20.1" hidden="false" customHeight="true" outlineLevel="0" collapsed="false">
      <c r="A221" s="9" t="n">
        <v>217</v>
      </c>
      <c r="B221" s="11" t="s">
        <v>8</v>
      </c>
      <c r="C221" s="17" t="s">
        <v>228</v>
      </c>
      <c r="D221" s="13" t="s">
        <v>18</v>
      </c>
    </row>
    <row r="222" s="15" customFormat="true" ht="20.1" hidden="false" customHeight="true" outlineLevel="0" collapsed="false">
      <c r="A222" s="9" t="n">
        <v>218</v>
      </c>
      <c r="B222" s="11" t="s">
        <v>8</v>
      </c>
      <c r="C222" s="17" t="s">
        <v>229</v>
      </c>
      <c r="D222" s="13" t="s">
        <v>10</v>
      </c>
    </row>
    <row r="223" s="15" customFormat="true" ht="20.1" hidden="false" customHeight="true" outlineLevel="0" collapsed="false">
      <c r="A223" s="9" t="n">
        <v>219</v>
      </c>
      <c r="B223" s="11" t="s">
        <v>8</v>
      </c>
      <c r="C223" s="17" t="s">
        <v>230</v>
      </c>
      <c r="D223" s="13" t="s">
        <v>10</v>
      </c>
    </row>
    <row r="224" s="15" customFormat="true" ht="20.1" hidden="false" customHeight="true" outlineLevel="0" collapsed="false">
      <c r="A224" s="9" t="n">
        <v>220</v>
      </c>
      <c r="B224" s="11" t="s">
        <v>8</v>
      </c>
      <c r="C224" s="25" t="s">
        <v>231</v>
      </c>
      <c r="D224" s="13" t="s">
        <v>10</v>
      </c>
    </row>
    <row r="225" s="15" customFormat="true" ht="20.1" hidden="false" customHeight="true" outlineLevel="0" collapsed="false">
      <c r="A225" s="9" t="n">
        <v>221</v>
      </c>
      <c r="B225" s="11" t="s">
        <v>8</v>
      </c>
      <c r="C225" s="17" t="s">
        <v>232</v>
      </c>
      <c r="D225" s="13" t="s">
        <v>10</v>
      </c>
    </row>
    <row r="226" s="15" customFormat="true" ht="20.1" hidden="false" customHeight="true" outlineLevel="0" collapsed="false">
      <c r="A226" s="9" t="n">
        <v>222</v>
      </c>
      <c r="B226" s="11" t="s">
        <v>8</v>
      </c>
      <c r="C226" s="17" t="s">
        <v>233</v>
      </c>
      <c r="D226" s="13" t="s">
        <v>18</v>
      </c>
    </row>
    <row r="227" s="15" customFormat="true" ht="20.1" hidden="false" customHeight="true" outlineLevel="0" collapsed="false">
      <c r="A227" s="9" t="n">
        <v>223</v>
      </c>
      <c r="B227" s="11" t="s">
        <v>8</v>
      </c>
      <c r="C227" s="17" t="s">
        <v>234</v>
      </c>
      <c r="D227" s="13" t="s">
        <v>10</v>
      </c>
    </row>
    <row r="228" s="15" customFormat="true" ht="20.1" hidden="false" customHeight="true" outlineLevel="0" collapsed="false">
      <c r="A228" s="9" t="n">
        <v>224</v>
      </c>
      <c r="B228" s="11" t="s">
        <v>8</v>
      </c>
      <c r="C228" s="22" t="s">
        <v>235</v>
      </c>
      <c r="D228" s="13" t="s">
        <v>10</v>
      </c>
    </row>
    <row r="229" s="15" customFormat="true" ht="20.1" hidden="false" customHeight="true" outlineLevel="0" collapsed="false">
      <c r="A229" s="9" t="n">
        <v>225</v>
      </c>
      <c r="B229" s="11" t="s">
        <v>8</v>
      </c>
      <c r="C229" s="17" t="s">
        <v>236</v>
      </c>
      <c r="D229" s="13" t="s">
        <v>10</v>
      </c>
    </row>
    <row r="230" s="15" customFormat="true" ht="20.1" hidden="false" customHeight="true" outlineLevel="0" collapsed="false">
      <c r="A230" s="9" t="n">
        <v>226</v>
      </c>
      <c r="B230" s="11" t="s">
        <v>8</v>
      </c>
      <c r="C230" s="17" t="s">
        <v>237</v>
      </c>
      <c r="D230" s="13" t="s">
        <v>15</v>
      </c>
    </row>
    <row r="231" s="15" customFormat="true" ht="20.1" hidden="false" customHeight="true" outlineLevel="0" collapsed="false">
      <c r="A231" s="9" t="n">
        <v>227</v>
      </c>
      <c r="B231" s="11" t="s">
        <v>8</v>
      </c>
      <c r="C231" s="17" t="s">
        <v>238</v>
      </c>
      <c r="D231" s="13" t="s">
        <v>10</v>
      </c>
    </row>
    <row r="232" s="15" customFormat="true" ht="20.1" hidden="false" customHeight="true" outlineLevel="0" collapsed="false">
      <c r="A232" s="9" t="n">
        <v>228</v>
      </c>
      <c r="B232" s="11" t="s">
        <v>8</v>
      </c>
      <c r="C232" s="17" t="s">
        <v>239</v>
      </c>
      <c r="D232" s="13" t="s">
        <v>15</v>
      </c>
    </row>
    <row r="233" s="15" customFormat="true" ht="20.1" hidden="false" customHeight="true" outlineLevel="0" collapsed="false">
      <c r="A233" s="9" t="n">
        <v>229</v>
      </c>
      <c r="B233" s="11" t="s">
        <v>8</v>
      </c>
      <c r="C233" s="25" t="s">
        <v>240</v>
      </c>
      <c r="D233" s="13" t="s">
        <v>10</v>
      </c>
    </row>
    <row r="234" s="15" customFormat="true" ht="20.1" hidden="false" customHeight="true" outlineLevel="0" collapsed="false">
      <c r="A234" s="9" t="n">
        <v>230</v>
      </c>
      <c r="B234" s="11" t="s">
        <v>8</v>
      </c>
      <c r="C234" s="17" t="s">
        <v>241</v>
      </c>
      <c r="D234" s="13" t="s">
        <v>10</v>
      </c>
    </row>
    <row r="235" s="15" customFormat="true" ht="20.1" hidden="false" customHeight="true" outlineLevel="0" collapsed="false">
      <c r="A235" s="9" t="n">
        <v>231</v>
      </c>
      <c r="B235" s="11" t="s">
        <v>8</v>
      </c>
      <c r="C235" s="17" t="s">
        <v>242</v>
      </c>
      <c r="D235" s="13" t="s">
        <v>15</v>
      </c>
    </row>
    <row r="236" s="15" customFormat="true" ht="20.1" hidden="false" customHeight="true" outlineLevel="0" collapsed="false">
      <c r="A236" s="9" t="n">
        <v>232</v>
      </c>
      <c r="B236" s="11" t="s">
        <v>8</v>
      </c>
      <c r="C236" s="17" t="s">
        <v>243</v>
      </c>
      <c r="D236" s="13" t="s">
        <v>10</v>
      </c>
    </row>
    <row r="237" s="15" customFormat="true" ht="20.1" hidden="false" customHeight="true" outlineLevel="0" collapsed="false">
      <c r="A237" s="9" t="n">
        <v>233</v>
      </c>
      <c r="B237" s="11" t="s">
        <v>8</v>
      </c>
      <c r="C237" s="17" t="s">
        <v>244</v>
      </c>
      <c r="D237" s="13" t="s">
        <v>18</v>
      </c>
    </row>
    <row r="238" s="15" customFormat="true" ht="20.1" hidden="false" customHeight="true" outlineLevel="0" collapsed="false">
      <c r="A238" s="9" t="n">
        <v>234</v>
      </c>
      <c r="B238" s="11" t="s">
        <v>8</v>
      </c>
      <c r="C238" s="17" t="s">
        <v>245</v>
      </c>
      <c r="D238" s="13" t="s">
        <v>15</v>
      </c>
    </row>
    <row r="239" s="15" customFormat="true" ht="20.1" hidden="false" customHeight="true" outlineLevel="0" collapsed="false">
      <c r="A239" s="9" t="n">
        <v>235</v>
      </c>
      <c r="B239" s="11" t="s">
        <v>8</v>
      </c>
      <c r="C239" s="17" t="s">
        <v>246</v>
      </c>
      <c r="D239" s="13" t="s">
        <v>10</v>
      </c>
    </row>
    <row r="240" s="15" customFormat="true" ht="20.1" hidden="false" customHeight="true" outlineLevel="0" collapsed="false">
      <c r="A240" s="9" t="n">
        <v>236</v>
      </c>
      <c r="B240" s="11" t="s">
        <v>8</v>
      </c>
      <c r="C240" s="17" t="s">
        <v>247</v>
      </c>
      <c r="D240" s="13" t="s">
        <v>15</v>
      </c>
    </row>
    <row r="241" s="15" customFormat="true" ht="20.1" hidden="false" customHeight="true" outlineLevel="0" collapsed="false">
      <c r="A241" s="9" t="n">
        <v>237</v>
      </c>
      <c r="B241" s="11" t="s">
        <v>8</v>
      </c>
      <c r="C241" s="17" t="s">
        <v>248</v>
      </c>
      <c r="D241" s="13" t="s">
        <v>18</v>
      </c>
    </row>
    <row r="242" s="15" customFormat="true" ht="20.1" hidden="false" customHeight="true" outlineLevel="0" collapsed="false">
      <c r="A242" s="9" t="n">
        <v>238</v>
      </c>
      <c r="B242" s="11" t="s">
        <v>8</v>
      </c>
      <c r="C242" s="19" t="s">
        <v>249</v>
      </c>
      <c r="D242" s="13" t="s">
        <v>18</v>
      </c>
    </row>
    <row r="243" s="15" customFormat="true" ht="20.1" hidden="false" customHeight="true" outlineLevel="0" collapsed="false">
      <c r="A243" s="9" t="n">
        <v>239</v>
      </c>
      <c r="B243" s="11" t="s">
        <v>8</v>
      </c>
      <c r="C243" s="17" t="s">
        <v>250</v>
      </c>
      <c r="D243" s="13" t="s">
        <v>10</v>
      </c>
    </row>
    <row r="244" s="15" customFormat="true" ht="20.1" hidden="false" customHeight="true" outlineLevel="0" collapsed="false">
      <c r="A244" s="9" t="n">
        <v>240</v>
      </c>
      <c r="B244" s="11" t="s">
        <v>8</v>
      </c>
      <c r="C244" s="18" t="s">
        <v>251</v>
      </c>
      <c r="D244" s="13" t="s">
        <v>15</v>
      </c>
    </row>
    <row r="245" s="15" customFormat="true" ht="20.1" hidden="false" customHeight="true" outlineLevel="0" collapsed="false">
      <c r="A245" s="9" t="n">
        <v>241</v>
      </c>
      <c r="B245" s="11" t="s">
        <v>8</v>
      </c>
      <c r="C245" s="18" t="s">
        <v>252</v>
      </c>
      <c r="D245" s="13" t="s">
        <v>10</v>
      </c>
    </row>
    <row r="246" s="15" customFormat="true" ht="20.1" hidden="false" customHeight="true" outlineLevel="0" collapsed="false">
      <c r="A246" s="9" t="n">
        <v>242</v>
      </c>
      <c r="B246" s="11" t="s">
        <v>8</v>
      </c>
      <c r="C246" s="17" t="s">
        <v>253</v>
      </c>
      <c r="D246" s="13" t="s">
        <v>10</v>
      </c>
    </row>
    <row r="247" s="15" customFormat="true" ht="20.1" hidden="false" customHeight="true" outlineLevel="0" collapsed="false">
      <c r="A247" s="9" t="n">
        <v>243</v>
      </c>
      <c r="B247" s="11" t="s">
        <v>8</v>
      </c>
      <c r="C247" s="17" t="s">
        <v>254</v>
      </c>
      <c r="D247" s="13" t="s">
        <v>10</v>
      </c>
    </row>
    <row r="248" s="15" customFormat="true" ht="20.1" hidden="false" customHeight="true" outlineLevel="0" collapsed="false">
      <c r="A248" s="9" t="n">
        <v>244</v>
      </c>
      <c r="B248" s="11" t="s">
        <v>8</v>
      </c>
      <c r="C248" s="17" t="s">
        <v>255</v>
      </c>
      <c r="D248" s="13" t="s">
        <v>15</v>
      </c>
    </row>
    <row r="249" s="15" customFormat="true" ht="20.1" hidden="false" customHeight="true" outlineLevel="0" collapsed="false">
      <c r="A249" s="9" t="n">
        <v>245</v>
      </c>
      <c r="B249" s="11" t="s">
        <v>8</v>
      </c>
      <c r="C249" s="22" t="s">
        <v>256</v>
      </c>
      <c r="D249" s="13" t="s">
        <v>15</v>
      </c>
    </row>
    <row r="250" s="15" customFormat="true" ht="20.1" hidden="false" customHeight="true" outlineLevel="0" collapsed="false">
      <c r="A250" s="9" t="n">
        <v>246</v>
      </c>
      <c r="B250" s="11" t="s">
        <v>8</v>
      </c>
      <c r="C250" s="23" t="s">
        <v>257</v>
      </c>
      <c r="D250" s="13" t="s">
        <v>10</v>
      </c>
    </row>
    <row r="251" s="15" customFormat="true" ht="20.1" hidden="false" customHeight="true" outlineLevel="0" collapsed="false">
      <c r="A251" s="9" t="n">
        <v>247</v>
      </c>
      <c r="B251" s="11" t="s">
        <v>8</v>
      </c>
      <c r="C251" s="17" t="s">
        <v>258</v>
      </c>
      <c r="D251" s="13" t="s">
        <v>10</v>
      </c>
    </row>
    <row r="252" s="15" customFormat="true" ht="20.1" hidden="false" customHeight="true" outlineLevel="0" collapsed="false">
      <c r="A252" s="9" t="n">
        <v>248</v>
      </c>
      <c r="B252" s="11" t="s">
        <v>8</v>
      </c>
      <c r="C252" s="22" t="s">
        <v>259</v>
      </c>
      <c r="D252" s="13" t="s">
        <v>10</v>
      </c>
    </row>
    <row r="253" s="15" customFormat="true" ht="20.1" hidden="false" customHeight="true" outlineLevel="0" collapsed="false">
      <c r="A253" s="9" t="n">
        <v>249</v>
      </c>
      <c r="B253" s="11" t="s">
        <v>8</v>
      </c>
      <c r="C253" s="17" t="s">
        <v>260</v>
      </c>
      <c r="D253" s="13" t="s">
        <v>15</v>
      </c>
    </row>
    <row r="254" s="15" customFormat="true" ht="20.1" hidden="false" customHeight="true" outlineLevel="0" collapsed="false">
      <c r="A254" s="9" t="n">
        <v>250</v>
      </c>
      <c r="B254" s="11" t="s">
        <v>8</v>
      </c>
      <c r="C254" s="22" t="s">
        <v>261</v>
      </c>
      <c r="D254" s="13" t="s">
        <v>10</v>
      </c>
    </row>
    <row r="255" s="15" customFormat="true" ht="20.1" hidden="false" customHeight="true" outlineLevel="0" collapsed="false">
      <c r="A255" s="9" t="n">
        <v>251</v>
      </c>
      <c r="B255" s="11" t="s">
        <v>8</v>
      </c>
      <c r="C255" s="17" t="s">
        <v>262</v>
      </c>
      <c r="D255" s="13" t="s">
        <v>10</v>
      </c>
    </row>
    <row r="256" s="15" customFormat="true" ht="20.1" hidden="false" customHeight="true" outlineLevel="0" collapsed="false">
      <c r="A256" s="9" t="n">
        <v>252</v>
      </c>
      <c r="B256" s="11" t="s">
        <v>8</v>
      </c>
      <c r="C256" s="17" t="s">
        <v>263</v>
      </c>
      <c r="D256" s="13" t="s">
        <v>10</v>
      </c>
    </row>
    <row r="257" s="15" customFormat="true" ht="20.1" hidden="false" customHeight="true" outlineLevel="0" collapsed="false">
      <c r="A257" s="9" t="n">
        <v>253</v>
      </c>
      <c r="B257" s="11" t="s">
        <v>8</v>
      </c>
      <c r="C257" s="17" t="s">
        <v>264</v>
      </c>
      <c r="D257" s="13" t="s">
        <v>10</v>
      </c>
    </row>
    <row r="258" s="15" customFormat="true" ht="20.1" hidden="false" customHeight="true" outlineLevel="0" collapsed="false">
      <c r="A258" s="9" t="n">
        <v>254</v>
      </c>
      <c r="B258" s="11" t="s">
        <v>8</v>
      </c>
      <c r="C258" s="22" t="s">
        <v>265</v>
      </c>
      <c r="D258" s="13" t="s">
        <v>18</v>
      </c>
    </row>
    <row r="259" s="15" customFormat="true" ht="20.1" hidden="false" customHeight="true" outlineLevel="0" collapsed="false">
      <c r="A259" s="9" t="n">
        <v>255</v>
      </c>
      <c r="B259" s="11" t="s">
        <v>8</v>
      </c>
      <c r="C259" s="17" t="s">
        <v>266</v>
      </c>
      <c r="D259" s="13" t="s">
        <v>10</v>
      </c>
    </row>
    <row r="260" s="15" customFormat="true" ht="20.1" hidden="false" customHeight="true" outlineLevel="0" collapsed="false">
      <c r="A260" s="9" t="n">
        <v>256</v>
      </c>
      <c r="B260" s="11" t="s">
        <v>8</v>
      </c>
      <c r="C260" s="17" t="s">
        <v>267</v>
      </c>
      <c r="D260" s="13" t="s">
        <v>15</v>
      </c>
    </row>
    <row r="261" s="15" customFormat="true" ht="20.1" hidden="false" customHeight="true" outlineLevel="0" collapsed="false">
      <c r="A261" s="9" t="n">
        <v>257</v>
      </c>
      <c r="B261" s="11" t="s">
        <v>8</v>
      </c>
      <c r="C261" s="17" t="s">
        <v>268</v>
      </c>
      <c r="D261" s="13" t="s">
        <v>18</v>
      </c>
    </row>
    <row r="262" s="15" customFormat="true" ht="20.1" hidden="false" customHeight="true" outlineLevel="0" collapsed="false">
      <c r="A262" s="9" t="n">
        <v>258</v>
      </c>
      <c r="B262" s="11" t="s">
        <v>8</v>
      </c>
      <c r="C262" s="17" t="s">
        <v>269</v>
      </c>
      <c r="D262" s="13" t="s">
        <v>10</v>
      </c>
    </row>
    <row r="263" s="15" customFormat="true" ht="20.1" hidden="false" customHeight="true" outlineLevel="0" collapsed="false">
      <c r="A263" s="9" t="n">
        <v>259</v>
      </c>
      <c r="B263" s="11" t="s">
        <v>8</v>
      </c>
      <c r="C263" s="12" t="s">
        <v>270</v>
      </c>
      <c r="D263" s="13" t="s">
        <v>15</v>
      </c>
    </row>
    <row r="264" s="15" customFormat="true" ht="20.1" hidden="false" customHeight="true" outlineLevel="0" collapsed="false">
      <c r="A264" s="9" t="n">
        <v>260</v>
      </c>
      <c r="B264" s="11" t="s">
        <v>8</v>
      </c>
      <c r="C264" s="17" t="s">
        <v>271</v>
      </c>
      <c r="D264" s="13" t="s">
        <v>15</v>
      </c>
    </row>
    <row r="265" s="15" customFormat="true" ht="20.1" hidden="false" customHeight="true" outlineLevel="0" collapsed="false">
      <c r="A265" s="9" t="n">
        <v>261</v>
      </c>
      <c r="B265" s="11" t="s">
        <v>8</v>
      </c>
      <c r="C265" s="28" t="s">
        <v>272</v>
      </c>
      <c r="D265" s="13" t="s">
        <v>10</v>
      </c>
    </row>
    <row r="266" s="15" customFormat="true" ht="20.1" hidden="false" customHeight="true" outlineLevel="0" collapsed="false">
      <c r="A266" s="9" t="n">
        <v>262</v>
      </c>
      <c r="B266" s="11" t="s">
        <v>8</v>
      </c>
      <c r="C266" s="28" t="s">
        <v>273</v>
      </c>
      <c r="D266" s="13" t="s">
        <v>18</v>
      </c>
    </row>
    <row r="267" s="15" customFormat="true" ht="20.1" hidden="false" customHeight="true" outlineLevel="0" collapsed="false">
      <c r="A267" s="9" t="n">
        <v>263</v>
      </c>
      <c r="B267" s="11" t="s">
        <v>8</v>
      </c>
      <c r="C267" s="20" t="s">
        <v>274</v>
      </c>
      <c r="D267" s="13" t="s">
        <v>10</v>
      </c>
    </row>
    <row r="268" s="15" customFormat="true" ht="20.1" hidden="false" customHeight="true" outlineLevel="0" collapsed="false">
      <c r="A268" s="9" t="n">
        <v>264</v>
      </c>
      <c r="B268" s="11" t="s">
        <v>8</v>
      </c>
      <c r="C268" s="17" t="s">
        <v>275</v>
      </c>
      <c r="D268" s="13" t="s">
        <v>18</v>
      </c>
    </row>
    <row r="269" s="15" customFormat="true" ht="20.1" hidden="false" customHeight="true" outlineLevel="0" collapsed="false">
      <c r="A269" s="9" t="n">
        <v>265</v>
      </c>
      <c r="B269" s="11" t="s">
        <v>8</v>
      </c>
      <c r="C269" s="17" t="s">
        <v>276</v>
      </c>
      <c r="D269" s="13" t="s">
        <v>15</v>
      </c>
    </row>
    <row r="270" s="15" customFormat="true" ht="20.1" hidden="false" customHeight="true" outlineLevel="0" collapsed="false">
      <c r="A270" s="9" t="n">
        <v>266</v>
      </c>
      <c r="B270" s="11" t="s">
        <v>8</v>
      </c>
      <c r="C270" s="18" t="s">
        <v>277</v>
      </c>
      <c r="D270" s="13" t="s">
        <v>18</v>
      </c>
    </row>
    <row r="271" s="15" customFormat="true" ht="20.1" hidden="false" customHeight="true" outlineLevel="0" collapsed="false">
      <c r="A271" s="9" t="n">
        <v>267</v>
      </c>
      <c r="B271" s="11" t="s">
        <v>8</v>
      </c>
      <c r="C271" s="17" t="s">
        <v>278</v>
      </c>
      <c r="D271" s="13" t="s">
        <v>18</v>
      </c>
    </row>
    <row r="272" s="15" customFormat="true" ht="20.1" hidden="false" customHeight="true" outlineLevel="0" collapsed="false">
      <c r="A272" s="9" t="n">
        <v>268</v>
      </c>
      <c r="B272" s="11" t="s">
        <v>8</v>
      </c>
      <c r="C272" s="17" t="s">
        <v>279</v>
      </c>
      <c r="D272" s="13" t="s">
        <v>15</v>
      </c>
    </row>
    <row r="273" s="15" customFormat="true" ht="20.1" hidden="false" customHeight="true" outlineLevel="0" collapsed="false">
      <c r="A273" s="9" t="n">
        <v>269</v>
      </c>
      <c r="B273" s="11" t="s">
        <v>8</v>
      </c>
      <c r="C273" s="18" t="s">
        <v>280</v>
      </c>
      <c r="D273" s="13" t="s">
        <v>10</v>
      </c>
    </row>
    <row r="274" s="15" customFormat="true" ht="20.1" hidden="false" customHeight="true" outlineLevel="0" collapsed="false">
      <c r="A274" s="9" t="n">
        <v>270</v>
      </c>
      <c r="B274" s="11" t="s">
        <v>8</v>
      </c>
      <c r="C274" s="17" t="s">
        <v>281</v>
      </c>
      <c r="D274" s="13" t="s">
        <v>10</v>
      </c>
    </row>
    <row r="275" s="15" customFormat="true" ht="20.1" hidden="false" customHeight="true" outlineLevel="0" collapsed="false">
      <c r="A275" s="9" t="n">
        <v>271</v>
      </c>
      <c r="B275" s="11" t="s">
        <v>8</v>
      </c>
      <c r="C275" s="17" t="s">
        <v>282</v>
      </c>
      <c r="D275" s="13" t="s">
        <v>15</v>
      </c>
    </row>
    <row r="276" s="15" customFormat="true" ht="20.1" hidden="false" customHeight="true" outlineLevel="0" collapsed="false">
      <c r="A276" s="9" t="n">
        <v>272</v>
      </c>
      <c r="B276" s="11" t="s">
        <v>8</v>
      </c>
      <c r="C276" s="17" t="s">
        <v>283</v>
      </c>
      <c r="D276" s="13" t="s">
        <v>18</v>
      </c>
    </row>
    <row r="277" s="15" customFormat="true" ht="20.1" hidden="false" customHeight="true" outlineLevel="0" collapsed="false">
      <c r="A277" s="9" t="n">
        <v>273</v>
      </c>
      <c r="B277" s="11" t="s">
        <v>8</v>
      </c>
      <c r="C277" s="17" t="s">
        <v>284</v>
      </c>
      <c r="D277" s="13" t="s">
        <v>10</v>
      </c>
    </row>
    <row r="278" s="15" customFormat="true" ht="20.1" hidden="false" customHeight="true" outlineLevel="0" collapsed="false">
      <c r="A278" s="9" t="n">
        <v>274</v>
      </c>
      <c r="B278" s="11" t="s">
        <v>8</v>
      </c>
      <c r="C278" s="17" t="s">
        <v>285</v>
      </c>
      <c r="D278" s="13" t="s">
        <v>10</v>
      </c>
    </row>
    <row r="279" s="15" customFormat="true" ht="20.1" hidden="false" customHeight="true" outlineLevel="0" collapsed="false">
      <c r="A279" s="9" t="n">
        <v>275</v>
      </c>
      <c r="B279" s="11" t="s">
        <v>8</v>
      </c>
      <c r="C279" s="17" t="s">
        <v>286</v>
      </c>
      <c r="D279" s="13" t="s">
        <v>15</v>
      </c>
    </row>
    <row r="280" s="15" customFormat="true" ht="20.1" hidden="false" customHeight="true" outlineLevel="0" collapsed="false">
      <c r="A280" s="9" t="n">
        <v>276</v>
      </c>
      <c r="B280" s="11" t="s">
        <v>8</v>
      </c>
      <c r="C280" s="17" t="s">
        <v>287</v>
      </c>
      <c r="D280" s="13" t="s">
        <v>10</v>
      </c>
    </row>
    <row r="281" s="15" customFormat="true" ht="20.1" hidden="false" customHeight="true" outlineLevel="0" collapsed="false">
      <c r="A281" s="9" t="n">
        <v>277</v>
      </c>
      <c r="B281" s="11" t="s">
        <v>8</v>
      </c>
      <c r="C281" s="17" t="s">
        <v>288</v>
      </c>
      <c r="D281" s="13" t="s">
        <v>18</v>
      </c>
    </row>
    <row r="282" s="15" customFormat="true" ht="20.1" hidden="false" customHeight="true" outlineLevel="0" collapsed="false">
      <c r="A282" s="9" t="n">
        <v>278</v>
      </c>
      <c r="B282" s="11" t="s">
        <v>8</v>
      </c>
      <c r="C282" s="17" t="s">
        <v>289</v>
      </c>
      <c r="D282" s="13" t="s">
        <v>10</v>
      </c>
    </row>
    <row r="283" s="15" customFormat="true" ht="20.1" hidden="false" customHeight="true" outlineLevel="0" collapsed="false">
      <c r="A283" s="9" t="n">
        <v>279</v>
      </c>
      <c r="B283" s="11" t="s">
        <v>8</v>
      </c>
      <c r="C283" s="17" t="s">
        <v>290</v>
      </c>
      <c r="D283" s="13" t="s">
        <v>10</v>
      </c>
    </row>
    <row r="284" s="15" customFormat="true" ht="20.1" hidden="false" customHeight="true" outlineLevel="0" collapsed="false">
      <c r="A284" s="9" t="n">
        <v>280</v>
      </c>
      <c r="B284" s="11" t="s">
        <v>8</v>
      </c>
      <c r="C284" s="22" t="s">
        <v>291</v>
      </c>
      <c r="D284" s="13" t="s">
        <v>15</v>
      </c>
    </row>
    <row r="285" s="15" customFormat="true" ht="20.1" hidden="false" customHeight="true" outlineLevel="0" collapsed="false">
      <c r="A285" s="9" t="n">
        <v>281</v>
      </c>
      <c r="B285" s="11" t="s">
        <v>8</v>
      </c>
      <c r="C285" s="17" t="s">
        <v>292</v>
      </c>
      <c r="D285" s="13" t="s">
        <v>10</v>
      </c>
    </row>
    <row r="286" s="15" customFormat="true" ht="20.1" hidden="false" customHeight="true" outlineLevel="0" collapsed="false">
      <c r="A286" s="9" t="n">
        <v>282</v>
      </c>
      <c r="B286" s="11" t="s">
        <v>8</v>
      </c>
      <c r="C286" s="17" t="s">
        <v>293</v>
      </c>
      <c r="D286" s="13" t="s">
        <v>15</v>
      </c>
    </row>
    <row r="287" s="15" customFormat="true" ht="20.1" hidden="false" customHeight="true" outlineLevel="0" collapsed="false">
      <c r="A287" s="9" t="n">
        <v>283</v>
      </c>
      <c r="B287" s="11" t="s">
        <v>8</v>
      </c>
      <c r="C287" s="17" t="s">
        <v>294</v>
      </c>
      <c r="D287" s="13" t="s">
        <v>10</v>
      </c>
    </row>
    <row r="288" s="15" customFormat="true" ht="20.1" hidden="false" customHeight="true" outlineLevel="0" collapsed="false">
      <c r="A288" s="9" t="n">
        <v>284</v>
      </c>
      <c r="B288" s="11" t="s">
        <v>8</v>
      </c>
      <c r="C288" s="18" t="s">
        <v>295</v>
      </c>
      <c r="D288" s="13" t="s">
        <v>18</v>
      </c>
    </row>
    <row r="289" s="15" customFormat="true" ht="20.1" hidden="false" customHeight="true" outlineLevel="0" collapsed="false">
      <c r="A289" s="9" t="n">
        <v>285</v>
      </c>
      <c r="B289" s="11" t="s">
        <v>8</v>
      </c>
      <c r="C289" s="18" t="s">
        <v>296</v>
      </c>
      <c r="D289" s="13" t="s">
        <v>10</v>
      </c>
    </row>
    <row r="290" s="15" customFormat="true" ht="20.1" hidden="false" customHeight="true" outlineLevel="0" collapsed="false">
      <c r="A290" s="9" t="n">
        <v>286</v>
      </c>
      <c r="B290" s="11" t="s">
        <v>8</v>
      </c>
      <c r="C290" s="18" t="s">
        <v>297</v>
      </c>
      <c r="D290" s="13" t="s">
        <v>10</v>
      </c>
    </row>
    <row r="291" s="15" customFormat="true" ht="20.1" hidden="false" customHeight="true" outlineLevel="0" collapsed="false">
      <c r="A291" s="9" t="n">
        <v>287</v>
      </c>
      <c r="B291" s="11" t="s">
        <v>8</v>
      </c>
      <c r="C291" s="22" t="s">
        <v>298</v>
      </c>
      <c r="D291" s="13" t="s">
        <v>18</v>
      </c>
    </row>
    <row r="292" s="15" customFormat="true" ht="20.1" hidden="false" customHeight="true" outlineLevel="0" collapsed="false">
      <c r="A292" s="9" t="n">
        <v>288</v>
      </c>
      <c r="B292" s="11" t="s">
        <v>8</v>
      </c>
      <c r="C292" s="18" t="s">
        <v>299</v>
      </c>
      <c r="D292" s="13" t="s">
        <v>10</v>
      </c>
    </row>
    <row r="293" s="15" customFormat="true" ht="20.1" hidden="false" customHeight="true" outlineLevel="0" collapsed="false">
      <c r="A293" s="9" t="n">
        <v>289</v>
      </c>
      <c r="B293" s="11" t="s">
        <v>8</v>
      </c>
      <c r="C293" s="17" t="s">
        <v>300</v>
      </c>
      <c r="D293" s="13" t="s">
        <v>15</v>
      </c>
    </row>
    <row r="294" s="15" customFormat="true" ht="20.1" hidden="false" customHeight="true" outlineLevel="0" collapsed="false">
      <c r="A294" s="9" t="n">
        <v>290</v>
      </c>
      <c r="B294" s="11" t="s">
        <v>8</v>
      </c>
      <c r="C294" s="17" t="s">
        <v>301</v>
      </c>
      <c r="D294" s="13" t="s">
        <v>10</v>
      </c>
    </row>
    <row r="295" s="15" customFormat="true" ht="20.1" hidden="false" customHeight="true" outlineLevel="0" collapsed="false">
      <c r="A295" s="9" t="n">
        <v>291</v>
      </c>
      <c r="B295" s="11" t="s">
        <v>8</v>
      </c>
      <c r="C295" s="22" t="s">
        <v>302</v>
      </c>
      <c r="D295" s="13" t="s">
        <v>10</v>
      </c>
    </row>
    <row r="296" s="15" customFormat="true" ht="20.1" hidden="false" customHeight="true" outlineLevel="0" collapsed="false">
      <c r="A296" s="9" t="n">
        <v>292</v>
      </c>
      <c r="B296" s="11" t="s">
        <v>8</v>
      </c>
      <c r="C296" s="17" t="s">
        <v>303</v>
      </c>
      <c r="D296" s="13" t="s">
        <v>15</v>
      </c>
    </row>
    <row r="297" s="15" customFormat="true" ht="20.1" hidden="false" customHeight="true" outlineLevel="0" collapsed="false">
      <c r="A297" s="9" t="n">
        <v>293</v>
      </c>
      <c r="B297" s="11" t="s">
        <v>8</v>
      </c>
      <c r="C297" s="17" t="s">
        <v>304</v>
      </c>
      <c r="D297" s="13" t="s">
        <v>15</v>
      </c>
    </row>
    <row r="298" s="15" customFormat="true" ht="20.1" hidden="false" customHeight="true" outlineLevel="0" collapsed="false">
      <c r="A298" s="9" t="n">
        <v>294</v>
      </c>
      <c r="B298" s="11" t="s">
        <v>8</v>
      </c>
      <c r="C298" s="17" t="s">
        <v>305</v>
      </c>
      <c r="D298" s="13" t="s">
        <v>15</v>
      </c>
    </row>
    <row r="299" s="15" customFormat="true" ht="20.1" hidden="false" customHeight="true" outlineLevel="0" collapsed="false">
      <c r="A299" s="9" t="n">
        <v>295</v>
      </c>
      <c r="B299" s="11" t="s">
        <v>8</v>
      </c>
      <c r="C299" s="22" t="s">
        <v>306</v>
      </c>
      <c r="D299" s="13" t="s">
        <v>15</v>
      </c>
    </row>
    <row r="300" s="15" customFormat="true" ht="20.1" hidden="false" customHeight="true" outlineLevel="0" collapsed="false">
      <c r="A300" s="9" t="n">
        <v>296</v>
      </c>
      <c r="B300" s="11" t="s">
        <v>8</v>
      </c>
      <c r="C300" s="22" t="s">
        <v>307</v>
      </c>
      <c r="D300" s="13" t="s">
        <v>10</v>
      </c>
    </row>
    <row r="301" s="15" customFormat="true" ht="20.1" hidden="false" customHeight="true" outlineLevel="0" collapsed="false">
      <c r="A301" s="9" t="n">
        <v>297</v>
      </c>
      <c r="B301" s="11" t="s">
        <v>8</v>
      </c>
      <c r="C301" s="17" t="s">
        <v>308</v>
      </c>
      <c r="D301" s="13" t="s">
        <v>10</v>
      </c>
    </row>
    <row r="302" s="15" customFormat="true" ht="20.1" hidden="false" customHeight="true" outlineLevel="0" collapsed="false">
      <c r="A302" s="9" t="n">
        <v>298</v>
      </c>
      <c r="B302" s="11" t="s">
        <v>8</v>
      </c>
      <c r="C302" s="17" t="s">
        <v>309</v>
      </c>
      <c r="D302" s="13" t="s">
        <v>18</v>
      </c>
    </row>
    <row r="303" s="15" customFormat="true" ht="20.1" hidden="false" customHeight="true" outlineLevel="0" collapsed="false">
      <c r="A303" s="9" t="n">
        <v>299</v>
      </c>
      <c r="B303" s="11" t="s">
        <v>8</v>
      </c>
      <c r="C303" s="18" t="s">
        <v>310</v>
      </c>
      <c r="D303" s="13" t="s">
        <v>18</v>
      </c>
    </row>
    <row r="304" s="15" customFormat="true" ht="20.1" hidden="false" customHeight="true" outlineLevel="0" collapsed="false">
      <c r="A304" s="9" t="n">
        <v>300</v>
      </c>
      <c r="B304" s="11" t="s">
        <v>8</v>
      </c>
      <c r="C304" s="17" t="s">
        <v>311</v>
      </c>
      <c r="D304" s="13" t="s">
        <v>10</v>
      </c>
    </row>
    <row r="305" s="15" customFormat="true" ht="20.1" hidden="false" customHeight="true" outlineLevel="0" collapsed="false">
      <c r="A305" s="9" t="n">
        <v>301</v>
      </c>
      <c r="B305" s="11" t="s">
        <v>8</v>
      </c>
      <c r="C305" s="22" t="s">
        <v>312</v>
      </c>
      <c r="D305" s="13" t="s">
        <v>10</v>
      </c>
    </row>
    <row r="306" s="15" customFormat="true" ht="20.1" hidden="false" customHeight="true" outlineLevel="0" collapsed="false">
      <c r="A306" s="9" t="n">
        <v>302</v>
      </c>
      <c r="B306" s="11" t="s">
        <v>8</v>
      </c>
      <c r="C306" s="17" t="s">
        <v>313</v>
      </c>
      <c r="D306" s="13" t="s">
        <v>18</v>
      </c>
    </row>
    <row r="307" s="15" customFormat="true" ht="20.1" hidden="false" customHeight="true" outlineLevel="0" collapsed="false">
      <c r="A307" s="9" t="n">
        <v>303</v>
      </c>
      <c r="B307" s="11" t="s">
        <v>8</v>
      </c>
      <c r="C307" s="22" t="s">
        <v>314</v>
      </c>
      <c r="D307" s="13" t="s">
        <v>10</v>
      </c>
    </row>
    <row r="308" s="15" customFormat="true" ht="20.1" hidden="false" customHeight="true" outlineLevel="0" collapsed="false">
      <c r="A308" s="9" t="n">
        <v>304</v>
      </c>
      <c r="B308" s="11" t="s">
        <v>8</v>
      </c>
      <c r="C308" s="18" t="s">
        <v>315</v>
      </c>
      <c r="D308" s="13" t="s">
        <v>10</v>
      </c>
    </row>
    <row r="309" s="15" customFormat="true" ht="20.1" hidden="false" customHeight="true" outlineLevel="0" collapsed="false">
      <c r="A309" s="9" t="n">
        <v>305</v>
      </c>
      <c r="B309" s="11" t="s">
        <v>8</v>
      </c>
      <c r="C309" s="17" t="s">
        <v>316</v>
      </c>
      <c r="D309" s="13" t="s">
        <v>18</v>
      </c>
    </row>
    <row r="310" s="15" customFormat="true" ht="20.1" hidden="false" customHeight="true" outlineLevel="0" collapsed="false">
      <c r="A310" s="9" t="n">
        <v>306</v>
      </c>
      <c r="B310" s="11" t="s">
        <v>8</v>
      </c>
      <c r="C310" s="18" t="s">
        <v>317</v>
      </c>
      <c r="D310" s="13" t="s">
        <v>10</v>
      </c>
    </row>
    <row r="311" s="15" customFormat="true" ht="20.1" hidden="false" customHeight="true" outlineLevel="0" collapsed="false">
      <c r="A311" s="9" t="n">
        <v>307</v>
      </c>
      <c r="B311" s="11" t="s">
        <v>8</v>
      </c>
      <c r="C311" s="22" t="s">
        <v>318</v>
      </c>
      <c r="D311" s="13" t="s">
        <v>10</v>
      </c>
    </row>
    <row r="312" s="15" customFormat="true" ht="20.1" hidden="false" customHeight="true" outlineLevel="0" collapsed="false">
      <c r="A312" s="9" t="n">
        <v>308</v>
      </c>
      <c r="B312" s="11" t="s">
        <v>8</v>
      </c>
      <c r="C312" s="22" t="s">
        <v>319</v>
      </c>
      <c r="D312" s="13" t="s">
        <v>15</v>
      </c>
    </row>
    <row r="313" s="15" customFormat="true" ht="20.1" hidden="false" customHeight="true" outlineLevel="0" collapsed="false">
      <c r="A313" s="9" t="n">
        <v>309</v>
      </c>
      <c r="B313" s="11" t="s">
        <v>8</v>
      </c>
      <c r="C313" s="17" t="s">
        <v>320</v>
      </c>
      <c r="D313" s="13" t="s">
        <v>10</v>
      </c>
    </row>
    <row r="314" s="15" customFormat="true" ht="20.1" hidden="false" customHeight="true" outlineLevel="0" collapsed="false">
      <c r="A314" s="9" t="n">
        <v>310</v>
      </c>
      <c r="B314" s="11" t="s">
        <v>8</v>
      </c>
      <c r="C314" s="17" t="s">
        <v>321</v>
      </c>
      <c r="D314" s="13" t="s">
        <v>10</v>
      </c>
    </row>
    <row r="315" s="15" customFormat="true" ht="20.1" hidden="false" customHeight="true" outlineLevel="0" collapsed="false">
      <c r="A315" s="9" t="n">
        <v>311</v>
      </c>
      <c r="B315" s="11" t="s">
        <v>8</v>
      </c>
      <c r="C315" s="17" t="s">
        <v>322</v>
      </c>
      <c r="D315" s="13" t="s">
        <v>10</v>
      </c>
    </row>
    <row r="316" s="15" customFormat="true" ht="20.1" hidden="false" customHeight="true" outlineLevel="0" collapsed="false">
      <c r="A316" s="9" t="n">
        <v>312</v>
      </c>
      <c r="B316" s="11" t="s">
        <v>8</v>
      </c>
      <c r="C316" s="17" t="s">
        <v>323</v>
      </c>
      <c r="D316" s="13" t="s">
        <v>10</v>
      </c>
    </row>
    <row r="317" s="15" customFormat="true" ht="20.1" hidden="false" customHeight="true" outlineLevel="0" collapsed="false">
      <c r="A317" s="9" t="n">
        <v>313</v>
      </c>
      <c r="B317" s="11" t="s">
        <v>8</v>
      </c>
      <c r="C317" s="29" t="s">
        <v>324</v>
      </c>
      <c r="D317" s="13" t="s">
        <v>18</v>
      </c>
    </row>
    <row r="318" s="15" customFormat="true" ht="20.1" hidden="false" customHeight="true" outlineLevel="0" collapsed="false">
      <c r="A318" s="9" t="n">
        <v>314</v>
      </c>
      <c r="B318" s="11" t="s">
        <v>8</v>
      </c>
      <c r="C318" s="30" t="s">
        <v>325</v>
      </c>
      <c r="D318" s="13" t="s">
        <v>10</v>
      </c>
    </row>
    <row r="319" s="15" customFormat="true" ht="20.1" hidden="false" customHeight="true" outlineLevel="0" collapsed="false">
      <c r="A319" s="9" t="n">
        <v>315</v>
      </c>
      <c r="B319" s="11" t="s">
        <v>8</v>
      </c>
      <c r="C319" s="31" t="s">
        <v>326</v>
      </c>
      <c r="D319" s="13" t="s">
        <v>18</v>
      </c>
    </row>
    <row r="320" s="15" customFormat="true" ht="20.1" hidden="false" customHeight="true" outlineLevel="0" collapsed="false">
      <c r="A320" s="9" t="n">
        <v>316</v>
      </c>
      <c r="B320" s="11" t="s">
        <v>8</v>
      </c>
      <c r="C320" s="31" t="s">
        <v>327</v>
      </c>
      <c r="D320" s="13" t="s">
        <v>10</v>
      </c>
    </row>
    <row r="321" s="15" customFormat="true" ht="20.1" hidden="false" customHeight="true" outlineLevel="0" collapsed="false">
      <c r="A321" s="9" t="n">
        <v>317</v>
      </c>
      <c r="B321" s="11" t="s">
        <v>8</v>
      </c>
      <c r="C321" s="29" t="s">
        <v>328</v>
      </c>
      <c r="D321" s="13" t="s">
        <v>10</v>
      </c>
    </row>
    <row r="322" s="15" customFormat="true" ht="20.1" hidden="false" customHeight="true" outlineLevel="0" collapsed="false">
      <c r="A322" s="9" t="n">
        <v>318</v>
      </c>
      <c r="B322" s="11" t="s">
        <v>8</v>
      </c>
      <c r="C322" s="32" t="s">
        <v>329</v>
      </c>
      <c r="D322" s="13" t="s">
        <v>18</v>
      </c>
    </row>
    <row r="323" s="15" customFormat="true" ht="20.1" hidden="false" customHeight="true" outlineLevel="0" collapsed="false">
      <c r="A323" s="9" t="n">
        <v>319</v>
      </c>
      <c r="B323" s="11" t="s">
        <v>8</v>
      </c>
      <c r="C323" s="31" t="s">
        <v>330</v>
      </c>
      <c r="D323" s="13" t="s">
        <v>15</v>
      </c>
    </row>
    <row r="324" s="15" customFormat="true" ht="20.1" hidden="false" customHeight="true" outlineLevel="0" collapsed="false">
      <c r="A324" s="9" t="n">
        <v>320</v>
      </c>
      <c r="B324" s="11" t="s">
        <v>8</v>
      </c>
      <c r="C324" s="31" t="s">
        <v>331</v>
      </c>
      <c r="D324" s="13" t="s">
        <v>10</v>
      </c>
    </row>
    <row r="325" s="15" customFormat="true" ht="20.1" hidden="false" customHeight="true" outlineLevel="0" collapsed="false">
      <c r="A325" s="9" t="n">
        <v>321</v>
      </c>
      <c r="B325" s="11" t="s">
        <v>8</v>
      </c>
      <c r="C325" s="31" t="s">
        <v>332</v>
      </c>
      <c r="D325" s="13" t="s">
        <v>10</v>
      </c>
    </row>
    <row r="326" s="15" customFormat="true" ht="20.1" hidden="false" customHeight="true" outlineLevel="0" collapsed="false">
      <c r="A326" s="9" t="n">
        <v>322</v>
      </c>
      <c r="B326" s="11" t="s">
        <v>8</v>
      </c>
      <c r="C326" s="33" t="s">
        <v>333</v>
      </c>
      <c r="D326" s="13" t="s">
        <v>10</v>
      </c>
    </row>
    <row r="327" s="15" customFormat="true" ht="20.1" hidden="false" customHeight="true" outlineLevel="0" collapsed="false">
      <c r="A327" s="9" t="n">
        <v>323</v>
      </c>
      <c r="B327" s="11" t="s">
        <v>8</v>
      </c>
      <c r="C327" s="31" t="s">
        <v>334</v>
      </c>
      <c r="D327" s="13" t="s">
        <v>18</v>
      </c>
    </row>
    <row r="328" s="15" customFormat="true" ht="20.1" hidden="false" customHeight="true" outlineLevel="0" collapsed="false">
      <c r="A328" s="9" t="n">
        <v>324</v>
      </c>
      <c r="B328" s="11" t="s">
        <v>8</v>
      </c>
      <c r="C328" s="31" t="s">
        <v>335</v>
      </c>
      <c r="D328" s="13" t="s">
        <v>10</v>
      </c>
    </row>
    <row r="329" s="15" customFormat="true" ht="20.1" hidden="false" customHeight="true" outlineLevel="0" collapsed="false">
      <c r="A329" s="9" t="n">
        <v>325</v>
      </c>
      <c r="B329" s="11" t="s">
        <v>8</v>
      </c>
      <c r="C329" s="31" t="s">
        <v>336</v>
      </c>
      <c r="D329" s="13" t="s">
        <v>10</v>
      </c>
    </row>
    <row r="330" s="15" customFormat="true" ht="20.1" hidden="false" customHeight="true" outlineLevel="0" collapsed="false">
      <c r="A330" s="9" t="n">
        <v>326</v>
      </c>
      <c r="B330" s="11" t="s">
        <v>8</v>
      </c>
      <c r="C330" s="31" t="s">
        <v>337</v>
      </c>
      <c r="D330" s="13" t="s">
        <v>10</v>
      </c>
    </row>
    <row r="331" s="15" customFormat="true" ht="20.1" hidden="false" customHeight="true" outlineLevel="0" collapsed="false">
      <c r="A331" s="9" t="n">
        <v>327</v>
      </c>
      <c r="B331" s="11" t="s">
        <v>8</v>
      </c>
      <c r="C331" s="31" t="s">
        <v>338</v>
      </c>
      <c r="D331" s="13" t="s">
        <v>18</v>
      </c>
    </row>
    <row r="332" s="15" customFormat="true" ht="20.1" hidden="false" customHeight="true" outlineLevel="0" collapsed="false">
      <c r="A332" s="9" t="n">
        <v>328</v>
      </c>
      <c r="B332" s="11" t="s">
        <v>8</v>
      </c>
      <c r="C332" s="34" t="s">
        <v>339</v>
      </c>
      <c r="D332" s="13" t="s">
        <v>10</v>
      </c>
    </row>
    <row r="333" s="15" customFormat="true" ht="20.1" hidden="false" customHeight="true" outlineLevel="0" collapsed="false">
      <c r="A333" s="9" t="n">
        <v>329</v>
      </c>
      <c r="B333" s="11" t="s">
        <v>8</v>
      </c>
      <c r="C333" s="29" t="s">
        <v>340</v>
      </c>
      <c r="D333" s="13" t="s">
        <v>10</v>
      </c>
    </row>
    <row r="334" s="15" customFormat="true" ht="20.1" hidden="false" customHeight="true" outlineLevel="0" collapsed="false">
      <c r="A334" s="9" t="n">
        <v>330</v>
      </c>
      <c r="B334" s="11" t="s">
        <v>8</v>
      </c>
      <c r="C334" s="31" t="s">
        <v>341</v>
      </c>
      <c r="D334" s="13" t="s">
        <v>10</v>
      </c>
    </row>
    <row r="335" s="15" customFormat="true" ht="20.1" hidden="false" customHeight="true" outlineLevel="0" collapsed="false">
      <c r="A335" s="9" t="n">
        <v>331</v>
      </c>
      <c r="B335" s="11" t="s">
        <v>8</v>
      </c>
      <c r="C335" s="31" t="s">
        <v>342</v>
      </c>
      <c r="D335" s="13" t="s">
        <v>18</v>
      </c>
    </row>
    <row r="336" s="15" customFormat="true" ht="20.1" hidden="false" customHeight="true" outlineLevel="0" collapsed="false">
      <c r="A336" s="9" t="n">
        <v>332</v>
      </c>
      <c r="B336" s="11" t="s">
        <v>8</v>
      </c>
      <c r="C336" s="31" t="s">
        <v>343</v>
      </c>
      <c r="D336" s="13" t="s">
        <v>15</v>
      </c>
    </row>
    <row r="337" s="15" customFormat="true" ht="20.1" hidden="false" customHeight="true" outlineLevel="0" collapsed="false">
      <c r="A337" s="9" t="n">
        <v>333</v>
      </c>
      <c r="B337" s="11" t="s">
        <v>8</v>
      </c>
      <c r="C337" s="31" t="s">
        <v>344</v>
      </c>
      <c r="D337" s="13" t="s">
        <v>10</v>
      </c>
    </row>
    <row r="338" s="15" customFormat="true" ht="20.1" hidden="false" customHeight="true" outlineLevel="0" collapsed="false">
      <c r="A338" s="9" t="n">
        <v>334</v>
      </c>
      <c r="B338" s="11" t="s">
        <v>8</v>
      </c>
      <c r="C338" s="31" t="s">
        <v>345</v>
      </c>
      <c r="D338" s="13" t="s">
        <v>15</v>
      </c>
    </row>
    <row r="339" s="15" customFormat="true" ht="20.1" hidden="false" customHeight="true" outlineLevel="0" collapsed="false">
      <c r="A339" s="9" t="n">
        <v>335</v>
      </c>
      <c r="B339" s="11" t="s">
        <v>8</v>
      </c>
      <c r="C339" s="31" t="s">
        <v>346</v>
      </c>
      <c r="D339" s="13" t="s">
        <v>10</v>
      </c>
    </row>
    <row r="340" s="15" customFormat="true" ht="20.1" hidden="false" customHeight="true" outlineLevel="0" collapsed="false">
      <c r="A340" s="9" t="n">
        <v>336</v>
      </c>
      <c r="B340" s="11" t="s">
        <v>8</v>
      </c>
      <c r="C340" s="35" t="s">
        <v>347</v>
      </c>
      <c r="D340" s="13" t="s">
        <v>15</v>
      </c>
    </row>
    <row r="341" s="15" customFormat="true" ht="20.1" hidden="false" customHeight="true" outlineLevel="0" collapsed="false">
      <c r="A341" s="9" t="n">
        <v>337</v>
      </c>
      <c r="B341" s="11" t="s">
        <v>8</v>
      </c>
      <c r="C341" s="31" t="s">
        <v>348</v>
      </c>
      <c r="D341" s="13" t="s">
        <v>10</v>
      </c>
    </row>
    <row r="342" s="15" customFormat="true" ht="20.1" hidden="false" customHeight="true" outlineLevel="0" collapsed="false">
      <c r="A342" s="9" t="n">
        <v>338</v>
      </c>
      <c r="B342" s="11" t="s">
        <v>8</v>
      </c>
      <c r="C342" s="31" t="s">
        <v>349</v>
      </c>
      <c r="D342" s="13" t="s">
        <v>18</v>
      </c>
    </row>
    <row r="343" s="15" customFormat="true" ht="20.1" hidden="false" customHeight="true" outlineLevel="0" collapsed="false">
      <c r="A343" s="9" t="n">
        <v>339</v>
      </c>
      <c r="B343" s="11" t="s">
        <v>8</v>
      </c>
      <c r="C343" s="31" t="s">
        <v>350</v>
      </c>
      <c r="D343" s="13" t="s">
        <v>18</v>
      </c>
    </row>
    <row r="344" s="15" customFormat="true" ht="20.1" hidden="false" customHeight="true" outlineLevel="0" collapsed="false">
      <c r="A344" s="9" t="n">
        <v>340</v>
      </c>
      <c r="B344" s="11" t="s">
        <v>8</v>
      </c>
      <c r="C344" s="31" t="s">
        <v>351</v>
      </c>
      <c r="D344" s="13" t="s">
        <v>10</v>
      </c>
    </row>
    <row r="345" s="15" customFormat="true" ht="20.1" hidden="false" customHeight="true" outlineLevel="0" collapsed="false">
      <c r="A345" s="9" t="n">
        <v>341</v>
      </c>
      <c r="B345" s="11" t="s">
        <v>8</v>
      </c>
      <c r="C345" s="31" t="s">
        <v>352</v>
      </c>
      <c r="D345" s="13" t="s">
        <v>18</v>
      </c>
    </row>
    <row r="346" s="15" customFormat="true" ht="20.1" hidden="false" customHeight="true" outlineLevel="0" collapsed="false">
      <c r="A346" s="9" t="n">
        <v>342</v>
      </c>
      <c r="B346" s="11" t="s">
        <v>8</v>
      </c>
      <c r="C346" s="31" t="s">
        <v>353</v>
      </c>
      <c r="D346" s="13" t="s">
        <v>10</v>
      </c>
    </row>
    <row r="347" s="15" customFormat="true" ht="20.1" hidden="false" customHeight="true" outlineLevel="0" collapsed="false">
      <c r="A347" s="9" t="n">
        <v>343</v>
      </c>
      <c r="B347" s="11" t="s">
        <v>8</v>
      </c>
      <c r="C347" s="31" t="s">
        <v>354</v>
      </c>
      <c r="D347" s="13" t="s">
        <v>10</v>
      </c>
      <c r="E347" s="3"/>
    </row>
    <row r="348" s="15" customFormat="true" ht="20.1" hidden="false" customHeight="true" outlineLevel="0" collapsed="false">
      <c r="A348" s="9" t="n">
        <v>344</v>
      </c>
      <c r="B348" s="11" t="s">
        <v>8</v>
      </c>
      <c r="C348" s="29" t="s">
        <v>355</v>
      </c>
      <c r="D348" s="13" t="s">
        <v>10</v>
      </c>
      <c r="E348" s="3"/>
    </row>
    <row r="349" s="15" customFormat="true" ht="20.1" hidden="false" customHeight="true" outlineLevel="0" collapsed="false">
      <c r="A349" s="9" t="n">
        <v>345</v>
      </c>
      <c r="B349" s="11" t="s">
        <v>8</v>
      </c>
      <c r="C349" s="35" t="s">
        <v>356</v>
      </c>
      <c r="D349" s="13" t="s">
        <v>10</v>
      </c>
      <c r="E349" s="3"/>
    </row>
    <row r="350" s="15" customFormat="true" ht="20.1" hidden="false" customHeight="true" outlineLevel="0" collapsed="false">
      <c r="A350" s="9" t="n">
        <v>346</v>
      </c>
      <c r="B350" s="11" t="s">
        <v>8</v>
      </c>
      <c r="C350" s="34" t="s">
        <v>357</v>
      </c>
      <c r="D350" s="13" t="s">
        <v>10</v>
      </c>
      <c r="E350" s="3"/>
    </row>
    <row r="351" s="15" customFormat="true" ht="20.1" hidden="false" customHeight="true" outlineLevel="0" collapsed="false">
      <c r="A351" s="9" t="n">
        <v>347</v>
      </c>
      <c r="B351" s="11" t="s">
        <v>8</v>
      </c>
      <c r="C351" s="31" t="s">
        <v>358</v>
      </c>
      <c r="D351" s="13" t="s">
        <v>15</v>
      </c>
      <c r="E351" s="3"/>
    </row>
    <row r="352" s="15" customFormat="true" ht="20.1" hidden="false" customHeight="true" outlineLevel="0" collapsed="false">
      <c r="A352" s="9" t="n">
        <v>348</v>
      </c>
      <c r="B352" s="11" t="s">
        <v>8</v>
      </c>
      <c r="C352" s="31" t="s">
        <v>359</v>
      </c>
      <c r="D352" s="13" t="s">
        <v>10</v>
      </c>
      <c r="E352" s="3"/>
    </row>
    <row r="353" s="15" customFormat="true" ht="20.1" hidden="false" customHeight="true" outlineLevel="0" collapsed="false">
      <c r="A353" s="9" t="n">
        <v>349</v>
      </c>
      <c r="B353" s="11" t="s">
        <v>8</v>
      </c>
      <c r="C353" s="31" t="s">
        <v>360</v>
      </c>
      <c r="D353" s="13" t="s">
        <v>10</v>
      </c>
      <c r="E353" s="3"/>
    </row>
    <row r="354" s="15" customFormat="true" ht="20.1" hidden="false" customHeight="true" outlineLevel="0" collapsed="false">
      <c r="A354" s="9" t="n">
        <v>350</v>
      </c>
      <c r="B354" s="11" t="s">
        <v>8</v>
      </c>
      <c r="C354" s="31" t="s">
        <v>361</v>
      </c>
      <c r="D354" s="13" t="s">
        <v>10</v>
      </c>
      <c r="E354" s="3"/>
    </row>
    <row r="355" s="15" customFormat="true" ht="20.1" hidden="false" customHeight="true" outlineLevel="0" collapsed="false">
      <c r="A355" s="9" t="n">
        <v>351</v>
      </c>
      <c r="B355" s="11" t="s">
        <v>8</v>
      </c>
      <c r="C355" s="31" t="s">
        <v>362</v>
      </c>
      <c r="D355" s="13" t="s">
        <v>10</v>
      </c>
      <c r="E355" s="3"/>
    </row>
    <row r="356" s="15" customFormat="true" ht="20.1" hidden="false" customHeight="true" outlineLevel="0" collapsed="false">
      <c r="A356" s="9" t="n">
        <v>352</v>
      </c>
      <c r="B356" s="11" t="s">
        <v>8</v>
      </c>
      <c r="C356" s="31" t="s">
        <v>363</v>
      </c>
      <c r="D356" s="13" t="s">
        <v>15</v>
      </c>
      <c r="E356" s="3"/>
    </row>
    <row r="357" s="15" customFormat="true" ht="20.1" hidden="false" customHeight="true" outlineLevel="0" collapsed="false">
      <c r="A357" s="9" t="n">
        <v>353</v>
      </c>
      <c r="B357" s="11" t="s">
        <v>8</v>
      </c>
      <c r="C357" s="29" t="s">
        <v>364</v>
      </c>
      <c r="D357" s="13" t="s">
        <v>18</v>
      </c>
      <c r="E357" s="3"/>
    </row>
    <row r="358" s="15" customFormat="true" ht="20.1" hidden="false" customHeight="true" outlineLevel="0" collapsed="false">
      <c r="A358" s="9" t="n">
        <v>354</v>
      </c>
      <c r="B358" s="11" t="s">
        <v>8</v>
      </c>
      <c r="C358" s="31" t="s">
        <v>365</v>
      </c>
      <c r="D358" s="13" t="s">
        <v>10</v>
      </c>
      <c r="E358" s="3"/>
    </row>
    <row r="359" s="15" customFormat="true" ht="20.1" hidden="false" customHeight="true" outlineLevel="0" collapsed="false">
      <c r="A359" s="9" t="n">
        <v>355</v>
      </c>
      <c r="B359" s="11" t="s">
        <v>8</v>
      </c>
      <c r="C359" s="36" t="s">
        <v>366</v>
      </c>
      <c r="D359" s="13" t="s">
        <v>10</v>
      </c>
      <c r="E359" s="3"/>
    </row>
    <row r="360" s="15" customFormat="true" ht="20.1" hidden="false" customHeight="true" outlineLevel="0" collapsed="false">
      <c r="A360" s="9" t="n">
        <v>356</v>
      </c>
      <c r="B360" s="11" t="s">
        <v>8</v>
      </c>
      <c r="C360" s="37" t="s">
        <v>367</v>
      </c>
      <c r="D360" s="13" t="s">
        <v>18</v>
      </c>
      <c r="E360" s="3"/>
    </row>
    <row r="361" s="15" customFormat="true" ht="20.1" hidden="false" customHeight="true" outlineLevel="0" collapsed="false">
      <c r="A361" s="9" t="n">
        <v>357</v>
      </c>
      <c r="B361" s="11" t="s">
        <v>8</v>
      </c>
      <c r="C361" s="38" t="s">
        <v>368</v>
      </c>
      <c r="D361" s="13" t="s">
        <v>10</v>
      </c>
      <c r="E361" s="3"/>
    </row>
    <row r="362" s="15" customFormat="true" ht="20.1" hidden="false" customHeight="true" outlineLevel="0" collapsed="false">
      <c r="A362" s="9" t="n">
        <v>358</v>
      </c>
      <c r="B362" s="11" t="s">
        <v>8</v>
      </c>
      <c r="C362" s="39" t="s">
        <v>369</v>
      </c>
      <c r="D362" s="13" t="s">
        <v>10</v>
      </c>
      <c r="E362" s="3"/>
    </row>
    <row r="363" s="15" customFormat="true" ht="20.1" hidden="false" customHeight="true" outlineLevel="0" collapsed="false">
      <c r="A363" s="9" t="n">
        <v>359</v>
      </c>
      <c r="B363" s="11" t="s">
        <v>8</v>
      </c>
      <c r="C363" s="38" t="s">
        <v>370</v>
      </c>
      <c r="D363" s="13" t="s">
        <v>18</v>
      </c>
      <c r="E363" s="3"/>
    </row>
    <row r="364" s="15" customFormat="true" ht="20.1" hidden="false" customHeight="true" outlineLevel="0" collapsed="false">
      <c r="A364" s="9" t="n">
        <v>360</v>
      </c>
      <c r="B364" s="11" t="s">
        <v>8</v>
      </c>
      <c r="C364" s="40" t="s">
        <v>371</v>
      </c>
      <c r="D364" s="13" t="s">
        <v>15</v>
      </c>
    </row>
    <row r="365" s="15" customFormat="true" ht="20.1" hidden="false" customHeight="true" outlineLevel="0" collapsed="false">
      <c r="A365" s="9" t="n">
        <v>361</v>
      </c>
      <c r="B365" s="11" t="s">
        <v>8</v>
      </c>
      <c r="C365" s="39" t="s">
        <v>372</v>
      </c>
      <c r="D365" s="13" t="s">
        <v>10</v>
      </c>
    </row>
    <row r="366" s="15" customFormat="true" ht="20.1" hidden="false" customHeight="true" outlineLevel="0" collapsed="false">
      <c r="A366" s="9" t="n">
        <v>362</v>
      </c>
      <c r="B366" s="11" t="s">
        <v>8</v>
      </c>
      <c r="C366" s="40" t="s">
        <v>373</v>
      </c>
      <c r="D366" s="13" t="s">
        <v>10</v>
      </c>
    </row>
    <row r="367" s="15" customFormat="true" ht="20.1" hidden="false" customHeight="true" outlineLevel="0" collapsed="false">
      <c r="A367" s="9" t="n">
        <v>363</v>
      </c>
      <c r="B367" s="11" t="s">
        <v>8</v>
      </c>
      <c r="C367" s="38" t="s">
        <v>374</v>
      </c>
      <c r="D367" s="13" t="s">
        <v>10</v>
      </c>
      <c r="E367" s="3"/>
    </row>
    <row r="368" s="15" customFormat="true" ht="20.1" hidden="false" customHeight="true" outlineLevel="0" collapsed="false">
      <c r="A368" s="9" t="n">
        <v>364</v>
      </c>
      <c r="B368" s="11" t="s">
        <v>8</v>
      </c>
      <c r="C368" s="40" t="s">
        <v>375</v>
      </c>
      <c r="D368" s="13" t="s">
        <v>18</v>
      </c>
      <c r="E368" s="3"/>
    </row>
    <row r="369" s="15" customFormat="true" ht="20.1" hidden="false" customHeight="true" outlineLevel="0" collapsed="false">
      <c r="A369" s="9" t="n">
        <v>365</v>
      </c>
      <c r="B369" s="11" t="s">
        <v>8</v>
      </c>
      <c r="C369" s="38" t="s">
        <v>376</v>
      </c>
      <c r="D369" s="13" t="s">
        <v>18</v>
      </c>
      <c r="E369" s="3"/>
    </row>
    <row r="370" s="15" customFormat="true" ht="20.1" hidden="false" customHeight="true" outlineLevel="0" collapsed="false">
      <c r="A370" s="9" t="n">
        <v>366</v>
      </c>
      <c r="B370" s="11" t="s">
        <v>8</v>
      </c>
      <c r="C370" s="31" t="s">
        <v>377</v>
      </c>
      <c r="D370" s="13" t="s">
        <v>10</v>
      </c>
      <c r="E370" s="3"/>
    </row>
    <row r="371" s="15" customFormat="true" ht="20.1" hidden="false" customHeight="true" outlineLevel="0" collapsed="false">
      <c r="A371" s="9" t="n">
        <v>367</v>
      </c>
      <c r="B371" s="11" t="s">
        <v>8</v>
      </c>
      <c r="C371" s="31" t="s">
        <v>378</v>
      </c>
      <c r="D371" s="13" t="s">
        <v>10</v>
      </c>
      <c r="E371" s="3"/>
    </row>
    <row r="372" s="15" customFormat="true" ht="20.1" hidden="false" customHeight="true" outlineLevel="0" collapsed="false">
      <c r="A372" s="9" t="n">
        <v>368</v>
      </c>
      <c r="B372" s="11" t="s">
        <v>8</v>
      </c>
      <c r="C372" s="38" t="s">
        <v>379</v>
      </c>
      <c r="D372" s="13" t="s">
        <v>15</v>
      </c>
      <c r="E372" s="3"/>
    </row>
    <row r="373" s="15" customFormat="true" ht="20.1" hidden="false" customHeight="true" outlineLevel="0" collapsed="false">
      <c r="A373" s="9" t="n">
        <v>369</v>
      </c>
      <c r="B373" s="11" t="s">
        <v>8</v>
      </c>
      <c r="C373" s="41" t="s">
        <v>380</v>
      </c>
      <c r="D373" s="13" t="s">
        <v>15</v>
      </c>
      <c r="E373" s="3"/>
    </row>
    <row r="374" s="15" customFormat="true" ht="20.1" hidden="false" customHeight="true" outlineLevel="0" collapsed="false">
      <c r="A374" s="9" t="n">
        <v>370</v>
      </c>
      <c r="B374" s="11" t="s">
        <v>8</v>
      </c>
      <c r="C374" s="38" t="s">
        <v>381</v>
      </c>
      <c r="D374" s="13" t="s">
        <v>15</v>
      </c>
      <c r="E374" s="3"/>
    </row>
    <row r="375" s="15" customFormat="true" ht="20.1" hidden="false" customHeight="true" outlineLevel="0" collapsed="false">
      <c r="A375" s="9" t="n">
        <v>371</v>
      </c>
      <c r="B375" s="11" t="s">
        <v>8</v>
      </c>
      <c r="C375" s="38" t="s">
        <v>382</v>
      </c>
      <c r="D375" s="13" t="s">
        <v>15</v>
      </c>
      <c r="E375" s="3"/>
    </row>
    <row r="376" s="15" customFormat="true" ht="20.1" hidden="false" customHeight="true" outlineLevel="0" collapsed="false">
      <c r="A376" s="9" t="n">
        <v>372</v>
      </c>
      <c r="B376" s="11" t="s">
        <v>8</v>
      </c>
      <c r="C376" s="38" t="s">
        <v>383</v>
      </c>
      <c r="D376" s="13" t="s">
        <v>10</v>
      </c>
      <c r="E376" s="3"/>
    </row>
    <row r="377" s="15" customFormat="true" ht="20.1" hidden="false" customHeight="true" outlineLevel="0" collapsed="false">
      <c r="A377" s="9" t="n">
        <v>373</v>
      </c>
      <c r="B377" s="11" t="s">
        <v>8</v>
      </c>
      <c r="C377" s="38" t="s">
        <v>384</v>
      </c>
      <c r="D377" s="13" t="s">
        <v>10</v>
      </c>
      <c r="E377" s="3"/>
    </row>
    <row r="378" s="15" customFormat="true" ht="20.1" hidden="false" customHeight="true" outlineLevel="0" collapsed="false">
      <c r="A378" s="9" t="n">
        <v>374</v>
      </c>
      <c r="B378" s="11" t="s">
        <v>8</v>
      </c>
      <c r="C378" s="38" t="s">
        <v>385</v>
      </c>
      <c r="D378" s="13" t="s">
        <v>15</v>
      </c>
      <c r="E378" s="3"/>
    </row>
    <row r="379" s="15" customFormat="true" ht="20.1" hidden="false" customHeight="true" outlineLevel="0" collapsed="false">
      <c r="A379" s="9" t="n">
        <v>375</v>
      </c>
      <c r="B379" s="11" t="s">
        <v>8</v>
      </c>
      <c r="C379" s="42" t="s">
        <v>386</v>
      </c>
      <c r="D379" s="13" t="s">
        <v>10</v>
      </c>
      <c r="E379" s="3"/>
    </row>
    <row r="380" s="15" customFormat="true" ht="20.1" hidden="false" customHeight="true" outlineLevel="0" collapsed="false">
      <c r="A380" s="9" t="n">
        <v>376</v>
      </c>
      <c r="B380" s="11" t="s">
        <v>8</v>
      </c>
      <c r="C380" s="38" t="s">
        <v>387</v>
      </c>
      <c r="D380" s="13" t="s">
        <v>10</v>
      </c>
      <c r="E380" s="3"/>
    </row>
    <row r="381" s="15" customFormat="true" ht="20.1" hidden="false" customHeight="true" outlineLevel="0" collapsed="false">
      <c r="A381" s="9" t="n">
        <v>377</v>
      </c>
      <c r="B381" s="11" t="s">
        <v>8</v>
      </c>
      <c r="C381" s="38" t="s">
        <v>388</v>
      </c>
      <c r="D381" s="13" t="s">
        <v>10</v>
      </c>
      <c r="E381" s="3"/>
    </row>
    <row r="382" s="15" customFormat="true" ht="20.1" hidden="false" customHeight="true" outlineLevel="0" collapsed="false">
      <c r="A382" s="9" t="n">
        <v>378</v>
      </c>
      <c r="B382" s="11" t="s">
        <v>8</v>
      </c>
      <c r="C382" s="40" t="s">
        <v>389</v>
      </c>
      <c r="D382" s="13" t="s">
        <v>18</v>
      </c>
      <c r="E382" s="3"/>
    </row>
    <row r="383" s="15" customFormat="true" ht="20.1" hidden="false" customHeight="true" outlineLevel="0" collapsed="false">
      <c r="A383" s="9" t="n">
        <v>379</v>
      </c>
      <c r="B383" s="11" t="s">
        <v>8</v>
      </c>
      <c r="C383" s="41" t="s">
        <v>390</v>
      </c>
      <c r="D383" s="13" t="s">
        <v>18</v>
      </c>
      <c r="E383" s="3"/>
    </row>
    <row r="384" s="15" customFormat="true" ht="20.1" hidden="false" customHeight="true" outlineLevel="0" collapsed="false">
      <c r="A384" s="9" t="n">
        <v>380</v>
      </c>
      <c r="B384" s="11" t="s">
        <v>8</v>
      </c>
      <c r="C384" s="38" t="s">
        <v>391</v>
      </c>
      <c r="D384" s="13" t="s">
        <v>10</v>
      </c>
      <c r="E384" s="3"/>
    </row>
    <row r="385" s="15" customFormat="true" ht="20.1" hidden="false" customHeight="true" outlineLevel="0" collapsed="false">
      <c r="A385" s="9" t="n">
        <v>381</v>
      </c>
      <c r="B385" s="11" t="s">
        <v>8</v>
      </c>
      <c r="C385" s="38" t="s">
        <v>392</v>
      </c>
      <c r="D385" s="13" t="s">
        <v>10</v>
      </c>
      <c r="E385" s="3"/>
    </row>
    <row r="386" s="15" customFormat="true" ht="20.1" hidden="false" customHeight="true" outlineLevel="0" collapsed="false">
      <c r="A386" s="9" t="n">
        <v>382</v>
      </c>
      <c r="B386" s="11" t="s">
        <v>8</v>
      </c>
      <c r="C386" s="43" t="s">
        <v>393</v>
      </c>
      <c r="D386" s="13" t="s">
        <v>10</v>
      </c>
      <c r="E386" s="3"/>
    </row>
    <row r="387" s="15" customFormat="true" ht="20.1" hidden="false" customHeight="true" outlineLevel="0" collapsed="false">
      <c r="A387" s="9" t="n">
        <v>383</v>
      </c>
      <c r="B387" s="11" t="s">
        <v>8</v>
      </c>
      <c r="C387" s="38" t="s">
        <v>394</v>
      </c>
      <c r="D387" s="13" t="s">
        <v>10</v>
      </c>
      <c r="E387" s="3"/>
    </row>
    <row r="388" s="15" customFormat="true" ht="20.1" hidden="false" customHeight="true" outlineLevel="0" collapsed="false">
      <c r="A388" s="9" t="n">
        <v>384</v>
      </c>
      <c r="B388" s="11" t="s">
        <v>8</v>
      </c>
      <c r="C388" s="40" t="s">
        <v>395</v>
      </c>
      <c r="D388" s="13" t="s">
        <v>10</v>
      </c>
      <c r="E388" s="3"/>
    </row>
    <row r="389" customFormat="false" ht="20.1" hidden="false" customHeight="true" outlineLevel="0" collapsed="false">
      <c r="A389" s="9" t="n">
        <v>385</v>
      </c>
      <c r="B389" s="11" t="s">
        <v>8</v>
      </c>
      <c r="C389" s="44" t="s">
        <v>396</v>
      </c>
      <c r="D389" s="45" t="s">
        <v>397</v>
      </c>
    </row>
    <row r="390" customFormat="false" ht="20.1" hidden="false" customHeight="true" outlineLevel="0" collapsed="false">
      <c r="A390" s="9" t="n">
        <v>386</v>
      </c>
      <c r="B390" s="11" t="s">
        <v>8</v>
      </c>
      <c r="C390" s="19" t="s">
        <v>398</v>
      </c>
      <c r="D390" s="14" t="s">
        <v>397</v>
      </c>
    </row>
    <row r="391" customFormat="false" ht="20.1" hidden="false" customHeight="true" outlineLevel="0" collapsed="false">
      <c r="A391" s="9" t="n">
        <v>387</v>
      </c>
      <c r="B391" s="11" t="s">
        <v>8</v>
      </c>
      <c r="C391" s="19" t="s">
        <v>399</v>
      </c>
      <c r="D391" s="14" t="s">
        <v>397</v>
      </c>
    </row>
    <row r="392" customFormat="false" ht="20.1" hidden="false" customHeight="true" outlineLevel="0" collapsed="false">
      <c r="A392" s="9" t="n">
        <v>388</v>
      </c>
      <c r="B392" s="11" t="s">
        <v>8</v>
      </c>
      <c r="C392" s="19" t="s">
        <v>400</v>
      </c>
      <c r="D392" s="14" t="s">
        <v>397</v>
      </c>
    </row>
    <row r="393" customFormat="false" ht="20.1" hidden="false" customHeight="true" outlineLevel="0" collapsed="false">
      <c r="A393" s="9" t="n">
        <v>389</v>
      </c>
      <c r="B393" s="11" t="s">
        <v>8</v>
      </c>
      <c r="C393" s="46" t="s">
        <v>401</v>
      </c>
      <c r="D393" s="47" t="s">
        <v>397</v>
      </c>
    </row>
    <row r="394" customFormat="false" ht="20.1" hidden="false" customHeight="true" outlineLevel="0" collapsed="false">
      <c r="A394" s="9" t="n">
        <v>390</v>
      </c>
      <c r="B394" s="11" t="s">
        <v>8</v>
      </c>
      <c r="C394" s="16" t="s">
        <v>402</v>
      </c>
      <c r="D394" s="48" t="s">
        <v>397</v>
      </c>
    </row>
    <row r="395" customFormat="false" ht="20.1" hidden="false" customHeight="true" outlineLevel="0" collapsed="false">
      <c r="A395" s="9" t="n">
        <v>391</v>
      </c>
      <c r="B395" s="11" t="s">
        <v>8</v>
      </c>
      <c r="C395" s="46" t="s">
        <v>403</v>
      </c>
      <c r="D395" s="48" t="s">
        <v>397</v>
      </c>
    </row>
    <row r="396" customFormat="false" ht="20.1" hidden="false" customHeight="true" outlineLevel="0" collapsed="false">
      <c r="A396" s="9" t="n">
        <v>392</v>
      </c>
      <c r="B396" s="11" t="s">
        <v>8</v>
      </c>
      <c r="C396" s="16" t="s">
        <v>404</v>
      </c>
      <c r="D396" s="48" t="s">
        <v>397</v>
      </c>
    </row>
    <row r="397" customFormat="false" ht="20.1" hidden="false" customHeight="true" outlineLevel="0" collapsed="false">
      <c r="A397" s="9" t="n">
        <v>393</v>
      </c>
      <c r="B397" s="11" t="s">
        <v>8</v>
      </c>
      <c r="C397" s="46" t="s">
        <v>405</v>
      </c>
      <c r="D397" s="48" t="s">
        <v>397</v>
      </c>
    </row>
    <row r="398" customFormat="false" ht="20.1" hidden="false" customHeight="true" outlineLevel="0" collapsed="false">
      <c r="A398" s="9" t="n">
        <v>394</v>
      </c>
      <c r="B398" s="11" t="s">
        <v>8</v>
      </c>
      <c r="C398" s="46" t="s">
        <v>406</v>
      </c>
      <c r="D398" s="48" t="s">
        <v>397</v>
      </c>
    </row>
    <row r="399" customFormat="false" ht="20.1" hidden="false" customHeight="true" outlineLevel="0" collapsed="false">
      <c r="A399" s="9" t="n">
        <v>395</v>
      </c>
      <c r="B399" s="11" t="s">
        <v>8</v>
      </c>
      <c r="C399" s="19" t="s">
        <v>407</v>
      </c>
      <c r="D399" s="48" t="s">
        <v>397</v>
      </c>
    </row>
    <row r="400" customFormat="false" ht="20.1" hidden="false" customHeight="true" outlineLevel="0" collapsed="false">
      <c r="A400" s="9" t="n">
        <v>396</v>
      </c>
      <c r="B400" s="11" t="s">
        <v>8</v>
      </c>
      <c r="C400" s="19" t="s">
        <v>408</v>
      </c>
      <c r="D400" s="48" t="s">
        <v>397</v>
      </c>
    </row>
    <row r="401" customFormat="false" ht="20.1" hidden="false" customHeight="true" outlineLevel="0" collapsed="false">
      <c r="A401" s="9" t="n">
        <v>397</v>
      </c>
      <c r="B401" s="11" t="s">
        <v>8</v>
      </c>
      <c r="C401" s="19" t="s">
        <v>409</v>
      </c>
      <c r="D401" s="48" t="s">
        <v>397</v>
      </c>
    </row>
    <row r="402" customFormat="false" ht="20.1" hidden="false" customHeight="true" outlineLevel="0" collapsed="false">
      <c r="A402" s="9" t="n">
        <v>398</v>
      </c>
      <c r="B402" s="11" t="s">
        <v>8</v>
      </c>
      <c r="C402" s="19" t="s">
        <v>410</v>
      </c>
      <c r="D402" s="48" t="s">
        <v>397</v>
      </c>
    </row>
    <row r="403" customFormat="false" ht="20.1" hidden="false" customHeight="true" outlineLevel="0" collapsed="false">
      <c r="A403" s="9" t="n">
        <v>399</v>
      </c>
      <c r="B403" s="11" t="s">
        <v>8</v>
      </c>
      <c r="C403" s="18" t="s">
        <v>411</v>
      </c>
      <c r="D403" s="48" t="s">
        <v>397</v>
      </c>
    </row>
    <row r="404" customFormat="false" ht="20.1" hidden="false" customHeight="true" outlineLevel="0" collapsed="false">
      <c r="A404" s="9" t="n">
        <v>400</v>
      </c>
      <c r="B404" s="11" t="s">
        <v>8</v>
      </c>
      <c r="C404" s="19" t="s">
        <v>412</v>
      </c>
      <c r="D404" s="48" t="s">
        <v>397</v>
      </c>
    </row>
    <row r="405" customFormat="false" ht="20.1" hidden="false" customHeight="true" outlineLevel="0" collapsed="false">
      <c r="A405" s="9" t="n">
        <v>401</v>
      </c>
      <c r="B405" s="11" t="s">
        <v>8</v>
      </c>
      <c r="C405" s="19" t="s">
        <v>413</v>
      </c>
      <c r="D405" s="48" t="s">
        <v>397</v>
      </c>
    </row>
    <row r="406" s="15" customFormat="true" ht="20.1" hidden="false" customHeight="true" outlineLevel="0" collapsed="false">
      <c r="A406" s="9" t="n">
        <v>402</v>
      </c>
      <c r="B406" s="11" t="s">
        <v>8</v>
      </c>
      <c r="C406" s="19" t="s">
        <v>414</v>
      </c>
      <c r="D406" s="48" t="s">
        <v>397</v>
      </c>
      <c r="E406" s="3"/>
    </row>
    <row r="407" s="15" customFormat="true" ht="20.1" hidden="false" customHeight="true" outlineLevel="0" collapsed="false">
      <c r="A407" s="9" t="n">
        <v>403</v>
      </c>
      <c r="B407" s="11" t="s">
        <v>8</v>
      </c>
      <c r="C407" s="19" t="s">
        <v>415</v>
      </c>
      <c r="D407" s="48" t="s">
        <v>397</v>
      </c>
      <c r="E407" s="3"/>
    </row>
    <row r="408" s="15" customFormat="true" ht="20.1" hidden="false" customHeight="true" outlineLevel="0" collapsed="false">
      <c r="A408" s="9" t="n">
        <v>404</v>
      </c>
      <c r="B408" s="11" t="s">
        <v>8</v>
      </c>
      <c r="C408" s="18" t="s">
        <v>416</v>
      </c>
      <c r="D408" s="49" t="s">
        <v>397</v>
      </c>
      <c r="E408" s="3"/>
    </row>
    <row r="409" customFormat="false" ht="21.05" hidden="false" customHeight="true" outlineLevel="0" collapsed="false">
      <c r="A409" s="9" t="n">
        <v>405</v>
      </c>
      <c r="B409" s="11" t="s">
        <v>8</v>
      </c>
      <c r="C409" s="19" t="s">
        <v>417</v>
      </c>
      <c r="D409" s="48" t="s">
        <v>397</v>
      </c>
    </row>
    <row r="410" customFormat="false" ht="21.05" hidden="false" customHeight="true" outlineLevel="0" collapsed="false">
      <c r="A410" s="9" t="n">
        <v>406</v>
      </c>
      <c r="B410" s="11" t="s">
        <v>8</v>
      </c>
      <c r="C410" s="19" t="s">
        <v>418</v>
      </c>
      <c r="D410" s="48" t="s">
        <v>397</v>
      </c>
    </row>
    <row r="411" customFormat="false" ht="21.05" hidden="false" customHeight="true" outlineLevel="0" collapsed="false">
      <c r="A411" s="9" t="n">
        <v>407</v>
      </c>
      <c r="B411" s="11" t="s">
        <v>8</v>
      </c>
      <c r="C411" s="19" t="s">
        <v>419</v>
      </c>
      <c r="D411" s="48" t="s">
        <v>397</v>
      </c>
    </row>
    <row r="412" customFormat="false" ht="21.05" hidden="false" customHeight="true" outlineLevel="0" collapsed="false">
      <c r="A412" s="9" t="n">
        <v>408</v>
      </c>
      <c r="B412" s="11" t="s">
        <v>8</v>
      </c>
      <c r="C412" s="18" t="s">
        <v>420</v>
      </c>
      <c r="D412" s="48" t="s">
        <v>397</v>
      </c>
    </row>
    <row r="413" customFormat="false" ht="21.05" hidden="false" customHeight="true" outlineLevel="0" collapsed="false">
      <c r="A413" s="9" t="n">
        <v>409</v>
      </c>
      <c r="B413" s="11" t="s">
        <v>8</v>
      </c>
      <c r="C413" s="19" t="s">
        <v>421</v>
      </c>
      <c r="D413" s="48" t="s">
        <v>397</v>
      </c>
    </row>
    <row r="414" customFormat="false" ht="21.05" hidden="false" customHeight="true" outlineLevel="0" collapsed="false">
      <c r="A414" s="9" t="n">
        <v>410</v>
      </c>
      <c r="B414" s="11" t="s">
        <v>8</v>
      </c>
      <c r="C414" s="19" t="s">
        <v>422</v>
      </c>
      <c r="D414" s="48" t="s">
        <v>397</v>
      </c>
    </row>
    <row r="415" customFormat="false" ht="21.05" hidden="false" customHeight="true" outlineLevel="0" collapsed="false">
      <c r="A415" s="9" t="n">
        <v>411</v>
      </c>
      <c r="B415" s="11" t="s">
        <v>8</v>
      </c>
      <c r="C415" s="19" t="s">
        <v>423</v>
      </c>
      <c r="D415" s="48" t="s">
        <v>397</v>
      </c>
    </row>
    <row r="416" customFormat="false" ht="21.05" hidden="false" customHeight="true" outlineLevel="0" collapsed="false">
      <c r="A416" s="9" t="n">
        <v>412</v>
      </c>
      <c r="B416" s="11" t="s">
        <v>8</v>
      </c>
      <c r="C416" s="50" t="s">
        <v>424</v>
      </c>
      <c r="D416" s="48" t="s">
        <v>397</v>
      </c>
    </row>
    <row r="417" customFormat="false" ht="21.05" hidden="false" customHeight="true" outlineLevel="0" collapsed="false">
      <c r="A417" s="9" t="n">
        <v>413</v>
      </c>
      <c r="B417" s="11" t="s">
        <v>8</v>
      </c>
      <c r="C417" s="19" t="s">
        <v>425</v>
      </c>
      <c r="D417" s="48" t="s">
        <v>397</v>
      </c>
    </row>
    <row r="418" customFormat="false" ht="21.05" hidden="false" customHeight="true" outlineLevel="0" collapsed="false">
      <c r="A418" s="9" t="n">
        <v>414</v>
      </c>
      <c r="B418" s="11" t="s">
        <v>8</v>
      </c>
      <c r="C418" s="18" t="s">
        <v>426</v>
      </c>
      <c r="D418" s="48" t="s">
        <v>397</v>
      </c>
    </row>
    <row r="419" customFormat="false" ht="21.05" hidden="false" customHeight="true" outlineLevel="0" collapsed="false">
      <c r="A419" s="9" t="n">
        <v>415</v>
      </c>
      <c r="B419" s="11" t="s">
        <v>8</v>
      </c>
      <c r="C419" s="18" t="s">
        <v>427</v>
      </c>
      <c r="D419" s="14" t="s">
        <v>397</v>
      </c>
    </row>
    <row r="420" customFormat="false" ht="21.05" hidden="false" customHeight="true" outlineLevel="0" collapsed="false">
      <c r="A420" s="9" t="n">
        <v>416</v>
      </c>
      <c r="B420" s="11" t="s">
        <v>8</v>
      </c>
      <c r="C420" s="19" t="s">
        <v>428</v>
      </c>
      <c r="D420" s="14" t="s">
        <v>397</v>
      </c>
    </row>
    <row r="421" customFormat="false" ht="21.05" hidden="false" customHeight="true" outlineLevel="0" collapsed="false">
      <c r="A421" s="9" t="n">
        <v>417</v>
      </c>
      <c r="B421" s="11" t="s">
        <v>8</v>
      </c>
      <c r="C421" s="19" t="s">
        <v>429</v>
      </c>
      <c r="D421" s="14" t="s">
        <v>397</v>
      </c>
    </row>
    <row r="422" customFormat="false" ht="21.05" hidden="false" customHeight="true" outlineLevel="0" collapsed="false">
      <c r="A422" s="9" t="n">
        <v>418</v>
      </c>
      <c r="B422" s="11" t="s">
        <v>8</v>
      </c>
      <c r="C422" s="18" t="s">
        <v>430</v>
      </c>
      <c r="D422" s="14" t="s">
        <v>397</v>
      </c>
    </row>
    <row r="423" customFormat="false" ht="21.05" hidden="false" customHeight="true" outlineLevel="0" collapsed="false">
      <c r="A423" s="9" t="n">
        <v>419</v>
      </c>
      <c r="B423" s="11" t="s">
        <v>8</v>
      </c>
      <c r="C423" s="19" t="s">
        <v>431</v>
      </c>
      <c r="D423" s="14" t="s">
        <v>397</v>
      </c>
    </row>
    <row r="424" customFormat="false" ht="21.05" hidden="false" customHeight="true" outlineLevel="0" collapsed="false">
      <c r="A424" s="9" t="n">
        <v>420</v>
      </c>
      <c r="B424" s="11" t="s">
        <v>8</v>
      </c>
      <c r="C424" s="19" t="s">
        <v>432</v>
      </c>
      <c r="D424" s="14" t="s">
        <v>397</v>
      </c>
    </row>
    <row r="425" customFormat="false" ht="21.05" hidden="false" customHeight="true" outlineLevel="0" collapsed="false">
      <c r="A425" s="9" t="n">
        <v>421</v>
      </c>
      <c r="B425" s="11" t="s">
        <v>8</v>
      </c>
      <c r="C425" s="19" t="s">
        <v>433</v>
      </c>
      <c r="D425" s="51" t="s">
        <v>397</v>
      </c>
    </row>
    <row r="426" customFormat="false" ht="21.05" hidden="false" customHeight="true" outlineLevel="0" collapsed="false">
      <c r="A426" s="9" t="n">
        <v>422</v>
      </c>
      <c r="B426" s="11" t="s">
        <v>8</v>
      </c>
      <c r="C426" s="18" t="s">
        <v>434</v>
      </c>
      <c r="D426" s="14" t="s">
        <v>397</v>
      </c>
    </row>
    <row r="427" customFormat="false" ht="21.05" hidden="false" customHeight="true" outlineLevel="0" collapsed="false">
      <c r="A427" s="9" t="n">
        <v>423</v>
      </c>
      <c r="B427" s="11" t="s">
        <v>8</v>
      </c>
      <c r="C427" s="19" t="s">
        <v>435</v>
      </c>
      <c r="D427" s="14" t="s">
        <v>397</v>
      </c>
    </row>
    <row r="428" customFormat="false" ht="21.05" hidden="false" customHeight="true" outlineLevel="0" collapsed="false">
      <c r="A428" s="9" t="n">
        <v>424</v>
      </c>
      <c r="B428" s="11" t="s">
        <v>8</v>
      </c>
      <c r="C428" s="18" t="s">
        <v>436</v>
      </c>
      <c r="D428" s="14" t="s">
        <v>397</v>
      </c>
    </row>
    <row r="429" customFormat="false" ht="21.05" hidden="false" customHeight="true" outlineLevel="0" collapsed="false">
      <c r="A429" s="9" t="n">
        <v>425</v>
      </c>
      <c r="B429" s="11" t="s">
        <v>8</v>
      </c>
      <c r="C429" s="19" t="s">
        <v>437</v>
      </c>
      <c r="D429" s="14" t="s">
        <v>397</v>
      </c>
    </row>
    <row r="430" customFormat="false" ht="21.05" hidden="false" customHeight="true" outlineLevel="0" collapsed="false">
      <c r="A430" s="9" t="n">
        <v>426</v>
      </c>
      <c r="B430" s="11" t="s">
        <v>8</v>
      </c>
      <c r="C430" s="19" t="s">
        <v>438</v>
      </c>
      <c r="D430" s="14" t="s">
        <v>397</v>
      </c>
    </row>
    <row r="431" customFormat="false" ht="21.05" hidden="false" customHeight="true" outlineLevel="0" collapsed="false">
      <c r="A431" s="9" t="n">
        <v>427</v>
      </c>
      <c r="B431" s="11" t="s">
        <v>8</v>
      </c>
      <c r="C431" s="19" t="s">
        <v>439</v>
      </c>
      <c r="D431" s="14" t="s">
        <v>397</v>
      </c>
    </row>
    <row r="432" customFormat="false" ht="21.05" hidden="false" customHeight="true" outlineLevel="0" collapsed="false">
      <c r="A432" s="9" t="n">
        <v>428</v>
      </c>
      <c r="B432" s="11" t="s">
        <v>8</v>
      </c>
      <c r="C432" s="19" t="s">
        <v>440</v>
      </c>
      <c r="D432" s="14" t="s">
        <v>397</v>
      </c>
    </row>
    <row r="433" customFormat="false" ht="21.05" hidden="false" customHeight="true" outlineLevel="0" collapsed="false">
      <c r="A433" s="9" t="n">
        <v>429</v>
      </c>
      <c r="B433" s="11" t="s">
        <v>8</v>
      </c>
      <c r="C433" s="18" t="s">
        <v>441</v>
      </c>
      <c r="D433" s="14" t="s">
        <v>397</v>
      </c>
    </row>
    <row r="434" customFormat="false" ht="21.05" hidden="false" customHeight="true" outlineLevel="0" collapsed="false">
      <c r="A434" s="9" t="n">
        <v>430</v>
      </c>
      <c r="B434" s="11" t="s">
        <v>8</v>
      </c>
      <c r="C434" s="19" t="s">
        <v>442</v>
      </c>
      <c r="D434" s="14" t="s">
        <v>397</v>
      </c>
    </row>
    <row r="435" customFormat="false" ht="21.05" hidden="false" customHeight="true" outlineLevel="0" collapsed="false">
      <c r="A435" s="9" t="n">
        <v>431</v>
      </c>
      <c r="B435" s="11" t="s">
        <v>8</v>
      </c>
      <c r="C435" s="19" t="s">
        <v>443</v>
      </c>
      <c r="D435" s="14" t="s">
        <v>397</v>
      </c>
    </row>
    <row r="436" customFormat="false" ht="21.05" hidden="false" customHeight="true" outlineLevel="0" collapsed="false">
      <c r="A436" s="9" t="n">
        <v>432</v>
      </c>
      <c r="B436" s="11" t="s">
        <v>8</v>
      </c>
      <c r="C436" s="18" t="s">
        <v>444</v>
      </c>
      <c r="D436" s="14" t="s">
        <v>397</v>
      </c>
    </row>
    <row r="437" customFormat="false" ht="21.05" hidden="false" customHeight="true" outlineLevel="0" collapsed="false">
      <c r="A437" s="9" t="n">
        <v>433</v>
      </c>
      <c r="B437" s="11" t="s">
        <v>8</v>
      </c>
      <c r="C437" s="18" t="s">
        <v>445</v>
      </c>
      <c r="D437" s="14" t="s">
        <v>397</v>
      </c>
    </row>
    <row r="438" customFormat="false" ht="21.05" hidden="false" customHeight="true" outlineLevel="0" collapsed="false">
      <c r="A438" s="9" t="n">
        <v>434</v>
      </c>
      <c r="B438" s="11" t="s">
        <v>8</v>
      </c>
      <c r="C438" s="16" t="s">
        <v>446</v>
      </c>
      <c r="D438" s="14" t="s">
        <v>397</v>
      </c>
    </row>
    <row r="439" customFormat="false" ht="21.05" hidden="false" customHeight="true" outlineLevel="0" collapsed="false">
      <c r="A439" s="9" t="n">
        <v>435</v>
      </c>
      <c r="B439" s="11" t="s">
        <v>8</v>
      </c>
      <c r="C439" s="46" t="s">
        <v>447</v>
      </c>
      <c r="D439" s="14" t="s">
        <v>397</v>
      </c>
    </row>
    <row r="440" customFormat="false" ht="21.05" hidden="false" customHeight="true" outlineLevel="0" collapsed="false">
      <c r="A440" s="9" t="n">
        <v>436</v>
      </c>
      <c r="B440" s="11" t="s">
        <v>8</v>
      </c>
      <c r="C440" s="16" t="s">
        <v>448</v>
      </c>
      <c r="D440" s="14" t="s">
        <v>397</v>
      </c>
    </row>
    <row r="441" customFormat="false" ht="21.05" hidden="false" customHeight="true" outlineLevel="0" collapsed="false">
      <c r="A441" s="9" t="n">
        <v>437</v>
      </c>
      <c r="B441" s="11" t="s">
        <v>8</v>
      </c>
      <c r="C441" s="46" t="s">
        <v>449</v>
      </c>
      <c r="D441" s="14" t="s">
        <v>397</v>
      </c>
    </row>
    <row r="442" customFormat="false" ht="21.05" hidden="false" customHeight="true" outlineLevel="0" collapsed="false">
      <c r="A442" s="9" t="n">
        <v>438</v>
      </c>
      <c r="B442" s="11" t="s">
        <v>8</v>
      </c>
      <c r="C442" s="46" t="s">
        <v>450</v>
      </c>
      <c r="D442" s="14" t="s">
        <v>397</v>
      </c>
    </row>
    <row r="443" customFormat="false" ht="21.05" hidden="false" customHeight="true" outlineLevel="0" collapsed="false">
      <c r="A443" s="9" t="n">
        <v>439</v>
      </c>
      <c r="B443" s="11" t="s">
        <v>8</v>
      </c>
      <c r="C443" s="52" t="s">
        <v>451</v>
      </c>
      <c r="D443" s="14" t="s">
        <v>397</v>
      </c>
    </row>
    <row r="444" customFormat="false" ht="21.05" hidden="false" customHeight="true" outlineLevel="0" collapsed="false">
      <c r="A444" s="9" t="n">
        <v>440</v>
      </c>
      <c r="B444" s="11" t="s">
        <v>8</v>
      </c>
      <c r="C444" s="16" t="s">
        <v>452</v>
      </c>
      <c r="D444" s="14" t="s">
        <v>397</v>
      </c>
    </row>
    <row r="445" customFormat="false" ht="21.05" hidden="false" customHeight="true" outlineLevel="0" collapsed="false">
      <c r="A445" s="9" t="n">
        <v>441</v>
      </c>
      <c r="B445" s="11" t="s">
        <v>8</v>
      </c>
      <c r="C445" s="16" t="s">
        <v>453</v>
      </c>
      <c r="D445" s="14" t="s">
        <v>397</v>
      </c>
    </row>
    <row r="446" customFormat="false" ht="21.05" hidden="false" customHeight="true" outlineLevel="0" collapsed="false">
      <c r="A446" s="9" t="n">
        <v>442</v>
      </c>
      <c r="B446" s="11" t="s">
        <v>8</v>
      </c>
      <c r="C446" s="46" t="s">
        <v>454</v>
      </c>
      <c r="D446" s="14" t="s">
        <v>397</v>
      </c>
    </row>
    <row r="447" customFormat="false" ht="21.05" hidden="false" customHeight="true" outlineLevel="0" collapsed="false">
      <c r="A447" s="9" t="n">
        <v>443</v>
      </c>
      <c r="B447" s="11" t="s">
        <v>8</v>
      </c>
      <c r="C447" s="19" t="s">
        <v>455</v>
      </c>
      <c r="D447" s="14" t="s">
        <v>397</v>
      </c>
    </row>
    <row r="448" customFormat="false" ht="21.05" hidden="false" customHeight="true" outlineLevel="0" collapsed="false">
      <c r="A448" s="9" t="n">
        <v>444</v>
      </c>
      <c r="B448" s="11" t="s">
        <v>8</v>
      </c>
      <c r="C448" s="19" t="s">
        <v>456</v>
      </c>
      <c r="D448" s="14" t="s">
        <v>397</v>
      </c>
    </row>
    <row r="449" customFormat="false" ht="21.05" hidden="false" customHeight="true" outlineLevel="0" collapsed="false">
      <c r="A449" s="9" t="n">
        <v>445</v>
      </c>
      <c r="B449" s="11" t="s">
        <v>8</v>
      </c>
      <c r="C449" s="18" t="s">
        <v>457</v>
      </c>
      <c r="D449" s="14" t="s">
        <v>397</v>
      </c>
    </row>
    <row r="450" customFormat="false" ht="21.05" hidden="false" customHeight="true" outlineLevel="0" collapsed="false">
      <c r="A450" s="9" t="n">
        <v>446</v>
      </c>
      <c r="B450" s="11" t="s">
        <v>8</v>
      </c>
      <c r="C450" s="18" t="s">
        <v>458</v>
      </c>
      <c r="D450" s="14" t="s">
        <v>397</v>
      </c>
    </row>
    <row r="451" customFormat="false" ht="21.05" hidden="false" customHeight="true" outlineLevel="0" collapsed="false">
      <c r="A451" s="9" t="n">
        <v>447</v>
      </c>
      <c r="B451" s="11" t="s">
        <v>8</v>
      </c>
      <c r="C451" s="19" t="s">
        <v>459</v>
      </c>
      <c r="D451" s="14" t="s">
        <v>397</v>
      </c>
    </row>
    <row r="452" customFormat="false" ht="21.05" hidden="false" customHeight="true" outlineLevel="0" collapsed="false">
      <c r="A452" s="9" t="n">
        <v>448</v>
      </c>
      <c r="B452" s="11" t="s">
        <v>8</v>
      </c>
      <c r="C452" s="19" t="s">
        <v>460</v>
      </c>
      <c r="D452" s="14" t="s">
        <v>397</v>
      </c>
    </row>
    <row r="453" customFormat="false" ht="21.05" hidden="false" customHeight="true" outlineLevel="0" collapsed="false">
      <c r="A453" s="9" t="n">
        <v>449</v>
      </c>
      <c r="B453" s="11" t="s">
        <v>8</v>
      </c>
      <c r="C453" s="19" t="s">
        <v>461</v>
      </c>
      <c r="D453" s="14" t="s">
        <v>397</v>
      </c>
    </row>
    <row r="454" customFormat="false" ht="21.05" hidden="false" customHeight="true" outlineLevel="0" collapsed="false">
      <c r="A454" s="9" t="n">
        <v>450</v>
      </c>
      <c r="B454" s="11" t="s">
        <v>8</v>
      </c>
      <c r="C454" s="18" t="s">
        <v>462</v>
      </c>
      <c r="D454" s="14" t="s">
        <v>397</v>
      </c>
    </row>
    <row r="455" customFormat="false" ht="21.05" hidden="false" customHeight="true" outlineLevel="0" collapsed="false">
      <c r="A455" s="9" t="n">
        <v>451</v>
      </c>
      <c r="B455" s="11" t="s">
        <v>8</v>
      </c>
      <c r="C455" s="19" t="s">
        <v>463</v>
      </c>
      <c r="D455" s="14" t="s">
        <v>397</v>
      </c>
    </row>
    <row r="456" customFormat="false" ht="21.05" hidden="false" customHeight="true" outlineLevel="0" collapsed="false">
      <c r="A456" s="9" t="n">
        <v>452</v>
      </c>
      <c r="B456" s="11" t="s">
        <v>8</v>
      </c>
      <c r="C456" s="19" t="s">
        <v>464</v>
      </c>
      <c r="D456" s="14" t="s">
        <v>397</v>
      </c>
    </row>
    <row r="457" customFormat="false" ht="21.05" hidden="false" customHeight="true" outlineLevel="0" collapsed="false">
      <c r="A457" s="9" t="n">
        <v>453</v>
      </c>
      <c r="B457" s="11" t="s">
        <v>8</v>
      </c>
      <c r="C457" s="18" t="s">
        <v>465</v>
      </c>
      <c r="D457" s="14" t="s">
        <v>397</v>
      </c>
    </row>
    <row r="458" customFormat="false" ht="21.05" hidden="false" customHeight="true" outlineLevel="0" collapsed="false">
      <c r="A458" s="9" t="n">
        <v>454</v>
      </c>
      <c r="B458" s="11" t="s">
        <v>8</v>
      </c>
      <c r="C458" s="18" t="s">
        <v>466</v>
      </c>
      <c r="D458" s="14" t="s">
        <v>397</v>
      </c>
    </row>
    <row r="459" customFormat="false" ht="21.05" hidden="false" customHeight="true" outlineLevel="0" collapsed="false">
      <c r="A459" s="9" t="n">
        <v>455</v>
      </c>
      <c r="B459" s="11" t="s">
        <v>8</v>
      </c>
      <c r="C459" s="19" t="s">
        <v>467</v>
      </c>
      <c r="D459" s="14" t="s">
        <v>397</v>
      </c>
    </row>
    <row r="460" customFormat="false" ht="21.05" hidden="false" customHeight="true" outlineLevel="0" collapsed="false">
      <c r="A460" s="9" t="n">
        <v>456</v>
      </c>
      <c r="B460" s="11" t="s">
        <v>8</v>
      </c>
      <c r="C460" s="19" t="s">
        <v>468</v>
      </c>
      <c r="D460" s="14" t="s">
        <v>397</v>
      </c>
    </row>
    <row r="461" customFormat="false" ht="21.05" hidden="false" customHeight="true" outlineLevel="0" collapsed="false">
      <c r="A461" s="9" t="n">
        <v>457</v>
      </c>
      <c r="B461" s="11" t="s">
        <v>8</v>
      </c>
      <c r="C461" s="18" t="s">
        <v>469</v>
      </c>
      <c r="D461" s="14" t="s">
        <v>397</v>
      </c>
    </row>
    <row r="462" customFormat="false" ht="21.05" hidden="false" customHeight="true" outlineLevel="0" collapsed="false">
      <c r="A462" s="9" t="n">
        <v>458</v>
      </c>
      <c r="B462" s="11" t="s">
        <v>8</v>
      </c>
      <c r="C462" s="19" t="s">
        <v>470</v>
      </c>
      <c r="D462" s="14" t="s">
        <v>397</v>
      </c>
    </row>
    <row r="463" customFormat="false" ht="21.05" hidden="false" customHeight="true" outlineLevel="0" collapsed="false">
      <c r="A463" s="9" t="n">
        <v>459</v>
      </c>
      <c r="B463" s="11" t="s">
        <v>8</v>
      </c>
      <c r="C463" s="18" t="s">
        <v>471</v>
      </c>
      <c r="D463" s="14" t="s">
        <v>397</v>
      </c>
    </row>
    <row r="464" customFormat="false" ht="21.05" hidden="false" customHeight="true" outlineLevel="0" collapsed="false">
      <c r="A464" s="9" t="n">
        <v>460</v>
      </c>
      <c r="B464" s="11" t="s">
        <v>8</v>
      </c>
      <c r="C464" s="19" t="s">
        <v>472</v>
      </c>
      <c r="D464" s="14" t="s">
        <v>397</v>
      </c>
    </row>
    <row r="465" customFormat="false" ht="21.05" hidden="false" customHeight="true" outlineLevel="0" collapsed="false">
      <c r="A465" s="9" t="n">
        <v>461</v>
      </c>
      <c r="B465" s="11" t="s">
        <v>8</v>
      </c>
      <c r="C465" s="19" t="s">
        <v>473</v>
      </c>
      <c r="D465" s="14" t="s">
        <v>397</v>
      </c>
    </row>
    <row r="466" customFormat="false" ht="21.05" hidden="false" customHeight="true" outlineLevel="0" collapsed="false">
      <c r="A466" s="9" t="n">
        <v>462</v>
      </c>
      <c r="B466" s="11" t="s">
        <v>8</v>
      </c>
      <c r="C466" s="19" t="s">
        <v>474</v>
      </c>
      <c r="D466" s="14" t="s">
        <v>397</v>
      </c>
    </row>
    <row r="467" customFormat="false" ht="21.05" hidden="false" customHeight="true" outlineLevel="0" collapsed="false">
      <c r="A467" s="9" t="n">
        <v>463</v>
      </c>
      <c r="B467" s="11" t="s">
        <v>8</v>
      </c>
      <c r="C467" s="19" t="s">
        <v>475</v>
      </c>
      <c r="D467" s="14" t="s">
        <v>397</v>
      </c>
    </row>
    <row r="468" customFormat="false" ht="21.05" hidden="false" customHeight="true" outlineLevel="0" collapsed="false">
      <c r="A468" s="9" t="n">
        <v>464</v>
      </c>
      <c r="B468" s="11" t="s">
        <v>8</v>
      </c>
      <c r="C468" s="19" t="s">
        <v>476</v>
      </c>
      <c r="D468" s="14" t="s">
        <v>397</v>
      </c>
    </row>
    <row r="469" customFormat="false" ht="21.05" hidden="false" customHeight="true" outlineLevel="0" collapsed="false">
      <c r="A469" s="9" t="n">
        <v>465</v>
      </c>
      <c r="B469" s="11" t="s">
        <v>8</v>
      </c>
      <c r="C469" s="19" t="s">
        <v>477</v>
      </c>
      <c r="D469" s="14" t="s">
        <v>397</v>
      </c>
    </row>
    <row r="470" customFormat="false" ht="21.05" hidden="false" customHeight="true" outlineLevel="0" collapsed="false">
      <c r="A470" s="9" t="n">
        <v>466</v>
      </c>
      <c r="B470" s="11" t="s">
        <v>8</v>
      </c>
      <c r="C470" s="18" t="s">
        <v>478</v>
      </c>
      <c r="D470" s="14" t="s">
        <v>397</v>
      </c>
    </row>
    <row r="471" customFormat="false" ht="21.05" hidden="false" customHeight="true" outlineLevel="0" collapsed="false">
      <c r="A471" s="9" t="n">
        <v>467</v>
      </c>
      <c r="B471" s="11" t="s">
        <v>8</v>
      </c>
      <c r="C471" s="18" t="s">
        <v>479</v>
      </c>
      <c r="D471" s="14" t="s">
        <v>397</v>
      </c>
    </row>
    <row r="472" customFormat="false" ht="21.05" hidden="false" customHeight="true" outlineLevel="0" collapsed="false">
      <c r="A472" s="9" t="n">
        <v>468</v>
      </c>
      <c r="B472" s="11" t="s">
        <v>8</v>
      </c>
      <c r="C472" s="19" t="s">
        <v>480</v>
      </c>
      <c r="D472" s="14" t="s">
        <v>397</v>
      </c>
    </row>
    <row r="473" customFormat="false" ht="21.05" hidden="false" customHeight="true" outlineLevel="0" collapsed="false">
      <c r="A473" s="9" t="n">
        <v>469</v>
      </c>
      <c r="B473" s="11" t="s">
        <v>8</v>
      </c>
      <c r="C473" s="19" t="s">
        <v>481</v>
      </c>
      <c r="D473" s="14" t="s">
        <v>397</v>
      </c>
    </row>
    <row r="474" customFormat="false" ht="21.05" hidden="false" customHeight="true" outlineLevel="0" collapsed="false">
      <c r="A474" s="9" t="n">
        <v>470</v>
      </c>
      <c r="B474" s="11" t="s">
        <v>8</v>
      </c>
      <c r="C474" s="19" t="s">
        <v>482</v>
      </c>
      <c r="D474" s="14" t="s">
        <v>397</v>
      </c>
    </row>
    <row r="475" customFormat="false" ht="21.05" hidden="false" customHeight="true" outlineLevel="0" collapsed="false">
      <c r="A475" s="9" t="n">
        <v>471</v>
      </c>
      <c r="B475" s="11" t="s">
        <v>8</v>
      </c>
      <c r="C475" s="18" t="s">
        <v>483</v>
      </c>
      <c r="D475" s="14" t="s">
        <v>397</v>
      </c>
    </row>
    <row r="476" customFormat="false" ht="21.05" hidden="false" customHeight="true" outlineLevel="0" collapsed="false">
      <c r="A476" s="9" t="n">
        <v>472</v>
      </c>
      <c r="B476" s="11" t="s">
        <v>8</v>
      </c>
      <c r="C476" s="18" t="s">
        <v>484</v>
      </c>
      <c r="D476" s="14" t="s">
        <v>397</v>
      </c>
    </row>
    <row r="477" customFormat="false" ht="21.05" hidden="false" customHeight="true" outlineLevel="0" collapsed="false">
      <c r="A477" s="9" t="n">
        <v>473</v>
      </c>
      <c r="B477" s="11" t="s">
        <v>8</v>
      </c>
      <c r="C477" s="19" t="s">
        <v>485</v>
      </c>
      <c r="D477" s="14" t="s">
        <v>397</v>
      </c>
    </row>
    <row r="478" customFormat="false" ht="21.05" hidden="false" customHeight="true" outlineLevel="0" collapsed="false">
      <c r="A478" s="9" t="n">
        <v>474</v>
      </c>
      <c r="B478" s="11" t="s">
        <v>8</v>
      </c>
      <c r="C478" s="20" t="s">
        <v>486</v>
      </c>
      <c r="D478" s="14" t="s">
        <v>397</v>
      </c>
    </row>
    <row r="479" customFormat="false" ht="21.05" hidden="false" customHeight="true" outlineLevel="0" collapsed="false">
      <c r="A479" s="9" t="n">
        <v>475</v>
      </c>
      <c r="B479" s="11" t="s">
        <v>8</v>
      </c>
      <c r="C479" s="18" t="s">
        <v>487</v>
      </c>
      <c r="D479" s="14" t="s">
        <v>397</v>
      </c>
    </row>
    <row r="480" customFormat="false" ht="21.05" hidden="false" customHeight="true" outlineLevel="0" collapsed="false">
      <c r="A480" s="9" t="n">
        <v>476</v>
      </c>
      <c r="B480" s="11" t="s">
        <v>8</v>
      </c>
      <c r="C480" s="53" t="s">
        <v>488</v>
      </c>
      <c r="D480" s="14" t="s">
        <v>397</v>
      </c>
    </row>
    <row r="481" customFormat="false" ht="21.05" hidden="false" customHeight="true" outlineLevel="0" collapsed="false">
      <c r="A481" s="9" t="n">
        <v>477</v>
      </c>
      <c r="B481" s="11" t="s">
        <v>8</v>
      </c>
      <c r="C481" s="19" t="s">
        <v>489</v>
      </c>
      <c r="D481" s="14" t="s">
        <v>397</v>
      </c>
    </row>
    <row r="482" customFormat="false" ht="21.05" hidden="false" customHeight="true" outlineLevel="0" collapsed="false">
      <c r="A482" s="9" t="n">
        <v>478</v>
      </c>
      <c r="B482" s="11" t="s">
        <v>8</v>
      </c>
      <c r="C482" s="19" t="s">
        <v>490</v>
      </c>
      <c r="D482" s="51" t="s">
        <v>397</v>
      </c>
    </row>
    <row r="483" customFormat="false" ht="21.05" hidden="false" customHeight="true" outlineLevel="0" collapsed="false">
      <c r="A483" s="9" t="n">
        <v>479</v>
      </c>
      <c r="B483" s="11" t="s">
        <v>8</v>
      </c>
      <c r="C483" s="19" t="s">
        <v>491</v>
      </c>
      <c r="D483" s="51" t="s">
        <v>397</v>
      </c>
    </row>
    <row r="484" customFormat="false" ht="21.05" hidden="false" customHeight="true" outlineLevel="0" collapsed="false">
      <c r="A484" s="9" t="n">
        <v>480</v>
      </c>
      <c r="B484" s="11" t="s">
        <v>8</v>
      </c>
      <c r="C484" s="20" t="s">
        <v>492</v>
      </c>
      <c r="D484" s="51" t="s">
        <v>397</v>
      </c>
    </row>
    <row r="485" customFormat="false" ht="21.05" hidden="false" customHeight="true" outlineLevel="0" collapsed="false">
      <c r="A485" s="9" t="n">
        <v>481</v>
      </c>
      <c r="B485" s="11" t="s">
        <v>8</v>
      </c>
      <c r="C485" s="19" t="s">
        <v>493</v>
      </c>
      <c r="D485" s="51" t="s">
        <v>397</v>
      </c>
    </row>
    <row r="486" customFormat="false" ht="21.05" hidden="false" customHeight="true" outlineLevel="0" collapsed="false">
      <c r="A486" s="9" t="n">
        <v>482</v>
      </c>
      <c r="B486" s="11" t="s">
        <v>8</v>
      </c>
      <c r="C486" s="18" t="s">
        <v>494</v>
      </c>
      <c r="D486" s="51" t="s">
        <v>397</v>
      </c>
    </row>
    <row r="487" customFormat="false" ht="21.05" hidden="false" customHeight="true" outlineLevel="0" collapsed="false">
      <c r="A487" s="9" t="n">
        <v>483</v>
      </c>
      <c r="B487" s="11" t="s">
        <v>8</v>
      </c>
      <c r="C487" s="19" t="s">
        <v>495</v>
      </c>
      <c r="D487" s="51" t="s">
        <v>397</v>
      </c>
    </row>
    <row r="488" customFormat="false" ht="21.05" hidden="false" customHeight="true" outlineLevel="0" collapsed="false">
      <c r="A488" s="9" t="n">
        <v>484</v>
      </c>
      <c r="B488" s="11" t="s">
        <v>8</v>
      </c>
      <c r="C488" s="19" t="s">
        <v>496</v>
      </c>
      <c r="D488" s="51" t="s">
        <v>397</v>
      </c>
    </row>
    <row r="489" customFormat="false" ht="21.05" hidden="false" customHeight="true" outlineLevel="0" collapsed="false">
      <c r="A489" s="9" t="n">
        <v>485</v>
      </c>
      <c r="B489" s="11" t="s">
        <v>8</v>
      </c>
      <c r="C489" s="19" t="s">
        <v>497</v>
      </c>
      <c r="D489" s="51" t="s">
        <v>397</v>
      </c>
    </row>
    <row r="490" customFormat="false" ht="21.05" hidden="false" customHeight="true" outlineLevel="0" collapsed="false">
      <c r="A490" s="9" t="n">
        <v>486</v>
      </c>
      <c r="B490" s="11" t="s">
        <v>8</v>
      </c>
      <c r="C490" s="18" t="s">
        <v>498</v>
      </c>
      <c r="D490" s="51" t="s">
        <v>397</v>
      </c>
    </row>
    <row r="491" customFormat="false" ht="21.05" hidden="false" customHeight="true" outlineLevel="0" collapsed="false">
      <c r="A491" s="9" t="n">
        <v>487</v>
      </c>
      <c r="B491" s="11" t="s">
        <v>8</v>
      </c>
      <c r="C491" s="19" t="s">
        <v>499</v>
      </c>
      <c r="D491" s="51" t="s">
        <v>397</v>
      </c>
    </row>
    <row r="492" customFormat="false" ht="21.05" hidden="false" customHeight="true" outlineLevel="0" collapsed="false">
      <c r="A492" s="9" t="n">
        <v>488</v>
      </c>
      <c r="B492" s="11" t="s">
        <v>8</v>
      </c>
      <c r="C492" s="19" t="s">
        <v>500</v>
      </c>
      <c r="D492" s="51" t="s">
        <v>397</v>
      </c>
    </row>
    <row r="493" customFormat="false" ht="21.05" hidden="false" customHeight="true" outlineLevel="0" collapsed="false">
      <c r="A493" s="9" t="n">
        <v>489</v>
      </c>
      <c r="B493" s="11" t="s">
        <v>8</v>
      </c>
      <c r="C493" s="19" t="s">
        <v>501</v>
      </c>
      <c r="D493" s="51" t="s">
        <v>397</v>
      </c>
    </row>
    <row r="494" customFormat="false" ht="21.05" hidden="false" customHeight="true" outlineLevel="0" collapsed="false">
      <c r="A494" s="9" t="n">
        <v>490</v>
      </c>
      <c r="B494" s="11" t="s">
        <v>8</v>
      </c>
      <c r="C494" s="19" t="s">
        <v>502</v>
      </c>
      <c r="D494" s="51" t="s">
        <v>397</v>
      </c>
    </row>
    <row r="495" customFormat="false" ht="21.05" hidden="false" customHeight="true" outlineLevel="0" collapsed="false">
      <c r="A495" s="9" t="n">
        <v>491</v>
      </c>
      <c r="B495" s="11" t="s">
        <v>8</v>
      </c>
      <c r="C495" s="19" t="s">
        <v>503</v>
      </c>
      <c r="D495" s="51" t="s">
        <v>397</v>
      </c>
    </row>
    <row r="496" customFormat="false" ht="21.05" hidden="false" customHeight="true" outlineLevel="0" collapsed="false">
      <c r="A496" s="9" t="n">
        <v>492</v>
      </c>
      <c r="B496" s="11" t="s">
        <v>8</v>
      </c>
      <c r="C496" s="19" t="s">
        <v>504</v>
      </c>
      <c r="D496" s="51" t="s">
        <v>397</v>
      </c>
    </row>
    <row r="497" customFormat="false" ht="21.05" hidden="false" customHeight="true" outlineLevel="0" collapsed="false">
      <c r="A497" s="9" t="n">
        <v>493</v>
      </c>
      <c r="B497" s="11" t="s">
        <v>8</v>
      </c>
      <c r="C497" s="19" t="s">
        <v>505</v>
      </c>
      <c r="D497" s="51" t="s">
        <v>397</v>
      </c>
    </row>
    <row r="498" customFormat="false" ht="21.05" hidden="false" customHeight="true" outlineLevel="0" collapsed="false">
      <c r="A498" s="9" t="n">
        <v>494</v>
      </c>
      <c r="B498" s="11" t="s">
        <v>8</v>
      </c>
      <c r="C498" s="19" t="s">
        <v>506</v>
      </c>
      <c r="D498" s="51" t="s">
        <v>397</v>
      </c>
    </row>
    <row r="499" customFormat="false" ht="21.05" hidden="false" customHeight="true" outlineLevel="0" collapsed="false">
      <c r="A499" s="9" t="n">
        <v>495</v>
      </c>
      <c r="B499" s="11" t="s">
        <v>8</v>
      </c>
      <c r="C499" s="35" t="s">
        <v>507</v>
      </c>
      <c r="D499" s="51" t="s">
        <v>397</v>
      </c>
    </row>
    <row r="500" customFormat="false" ht="21.05" hidden="false" customHeight="true" outlineLevel="0" collapsed="false">
      <c r="A500" s="9" t="n">
        <v>496</v>
      </c>
      <c r="B500" s="11" t="s">
        <v>8</v>
      </c>
      <c r="C500" s="37" t="s">
        <v>508</v>
      </c>
      <c r="D500" s="51" t="s">
        <v>397</v>
      </c>
    </row>
    <row r="501" customFormat="false" ht="21.05" hidden="false" customHeight="true" outlineLevel="0" collapsed="false">
      <c r="A501" s="9" t="n">
        <v>497</v>
      </c>
      <c r="B501" s="11" t="s">
        <v>8</v>
      </c>
      <c r="C501" s="37" t="s">
        <v>509</v>
      </c>
      <c r="D501" s="51" t="s">
        <v>397</v>
      </c>
    </row>
    <row r="502" customFormat="false" ht="21.05" hidden="false" customHeight="true" outlineLevel="0" collapsed="false">
      <c r="A502" s="9" t="n">
        <v>498</v>
      </c>
      <c r="B502" s="11" t="s">
        <v>8</v>
      </c>
      <c r="C502" s="37" t="s">
        <v>510</v>
      </c>
      <c r="D502" s="51" t="s">
        <v>397</v>
      </c>
    </row>
    <row r="503" customFormat="false" ht="21.05" hidden="false" customHeight="true" outlineLevel="0" collapsed="false">
      <c r="A503" s="9" t="n">
        <v>499</v>
      </c>
      <c r="B503" s="11" t="s">
        <v>8</v>
      </c>
      <c r="C503" s="37" t="s">
        <v>511</v>
      </c>
      <c r="D503" s="51" t="s">
        <v>397</v>
      </c>
    </row>
    <row r="504" customFormat="false" ht="21.05" hidden="false" customHeight="true" outlineLevel="0" collapsed="false">
      <c r="A504" s="9" t="n">
        <v>500</v>
      </c>
      <c r="B504" s="11" t="s">
        <v>8</v>
      </c>
      <c r="C504" s="37" t="s">
        <v>512</v>
      </c>
      <c r="D504" s="51" t="s">
        <v>397</v>
      </c>
    </row>
    <row r="505" customFormat="false" ht="21.05" hidden="false" customHeight="true" outlineLevel="0" collapsed="false">
      <c r="A505" s="9" t="n">
        <v>501</v>
      </c>
      <c r="B505" s="11" t="s">
        <v>8</v>
      </c>
      <c r="C505" s="37" t="s">
        <v>513</v>
      </c>
      <c r="D505" s="51" t="s">
        <v>397</v>
      </c>
    </row>
    <row r="506" customFormat="false" ht="21.05" hidden="false" customHeight="true" outlineLevel="0" collapsed="false">
      <c r="A506" s="9" t="n">
        <v>502</v>
      </c>
      <c r="B506" s="11" t="s">
        <v>8</v>
      </c>
      <c r="C506" s="37" t="s">
        <v>514</v>
      </c>
      <c r="D506" s="51" t="s">
        <v>397</v>
      </c>
    </row>
    <row r="507" customFormat="false" ht="21.05" hidden="false" customHeight="true" outlineLevel="0" collapsed="false">
      <c r="A507" s="9" t="n">
        <v>503</v>
      </c>
      <c r="B507" s="11" t="s">
        <v>8</v>
      </c>
      <c r="C507" s="37" t="s">
        <v>515</v>
      </c>
      <c r="D507" s="51" t="s">
        <v>397</v>
      </c>
    </row>
    <row r="508" customFormat="false" ht="21.05" hidden="false" customHeight="true" outlineLevel="0" collapsed="false">
      <c r="A508" s="9" t="n">
        <v>504</v>
      </c>
      <c r="B508" s="11" t="s">
        <v>8</v>
      </c>
      <c r="C508" s="37" t="s">
        <v>516</v>
      </c>
      <c r="D508" s="51" t="s">
        <v>397</v>
      </c>
    </row>
    <row r="509" customFormat="false" ht="21.05" hidden="false" customHeight="true" outlineLevel="0" collapsed="false">
      <c r="A509" s="9" t="n">
        <v>505</v>
      </c>
      <c r="B509" s="11" t="s">
        <v>8</v>
      </c>
      <c r="C509" s="37" t="s">
        <v>517</v>
      </c>
      <c r="D509" s="51" t="s">
        <v>397</v>
      </c>
    </row>
    <row r="510" customFormat="false" ht="21.05" hidden="false" customHeight="true" outlineLevel="0" collapsed="false">
      <c r="A510" s="9" t="n">
        <v>506</v>
      </c>
      <c r="B510" s="11" t="s">
        <v>8</v>
      </c>
      <c r="C510" s="54" t="s">
        <v>518</v>
      </c>
      <c r="D510" s="51" t="s">
        <v>397</v>
      </c>
    </row>
    <row r="511" customFormat="false" ht="21.05" hidden="false" customHeight="true" outlineLevel="0" collapsed="false">
      <c r="A511" s="9" t="n">
        <v>507</v>
      </c>
      <c r="B511" s="11" t="s">
        <v>8</v>
      </c>
      <c r="C511" s="35" t="s">
        <v>519</v>
      </c>
      <c r="D511" s="51" t="s">
        <v>397</v>
      </c>
    </row>
    <row r="512" customFormat="false" ht="21.05" hidden="false" customHeight="true" outlineLevel="0" collapsed="false">
      <c r="A512" s="9" t="n">
        <v>508</v>
      </c>
      <c r="B512" s="11" t="s">
        <v>8</v>
      </c>
      <c r="C512" s="37" t="s">
        <v>520</v>
      </c>
      <c r="D512" s="51" t="s">
        <v>397</v>
      </c>
    </row>
    <row r="513" customFormat="false" ht="21.05" hidden="false" customHeight="true" outlineLevel="0" collapsed="false">
      <c r="A513" s="9" t="n">
        <v>509</v>
      </c>
      <c r="B513" s="11" t="s">
        <v>8</v>
      </c>
      <c r="C513" s="37" t="s">
        <v>521</v>
      </c>
      <c r="D513" s="51" t="s">
        <v>397</v>
      </c>
    </row>
    <row r="514" customFormat="false" ht="21.05" hidden="false" customHeight="true" outlineLevel="0" collapsed="false">
      <c r="A514" s="9" t="n">
        <v>510</v>
      </c>
      <c r="B514" s="11" t="s">
        <v>8</v>
      </c>
      <c r="C514" s="37" t="s">
        <v>522</v>
      </c>
      <c r="D514" s="51" t="s">
        <v>397</v>
      </c>
    </row>
    <row r="515" customFormat="false" ht="21.05" hidden="false" customHeight="true" outlineLevel="0" collapsed="false">
      <c r="A515" s="9" t="n">
        <v>511</v>
      </c>
      <c r="B515" s="11" t="s">
        <v>8</v>
      </c>
      <c r="C515" s="37" t="s">
        <v>523</v>
      </c>
      <c r="D515" s="51" t="s">
        <v>397</v>
      </c>
    </row>
    <row r="516" customFormat="false" ht="21.05" hidden="false" customHeight="true" outlineLevel="0" collapsed="false">
      <c r="A516" s="9" t="n">
        <v>512</v>
      </c>
      <c r="B516" s="11" t="s">
        <v>8</v>
      </c>
      <c r="C516" s="37" t="s">
        <v>524</v>
      </c>
      <c r="D516" s="51" t="s">
        <v>397</v>
      </c>
    </row>
    <row r="517" customFormat="false" ht="21.05" hidden="false" customHeight="true" outlineLevel="0" collapsed="false">
      <c r="A517" s="9" t="n">
        <v>513</v>
      </c>
      <c r="B517" s="11" t="s">
        <v>8</v>
      </c>
      <c r="C517" s="37" t="s">
        <v>525</v>
      </c>
      <c r="D517" s="51" t="s">
        <v>397</v>
      </c>
    </row>
    <row r="518" customFormat="false" ht="21.05" hidden="false" customHeight="true" outlineLevel="0" collapsed="false">
      <c r="A518" s="9" t="n">
        <v>514</v>
      </c>
      <c r="B518" s="11" t="s">
        <v>8</v>
      </c>
      <c r="C518" s="55" t="s">
        <v>526</v>
      </c>
      <c r="D518" s="51" t="s">
        <v>397</v>
      </c>
    </row>
    <row r="519" customFormat="false" ht="21.05" hidden="false" customHeight="true" outlineLevel="0" collapsed="false">
      <c r="A519" s="9" t="n">
        <v>515</v>
      </c>
      <c r="B519" s="11" t="s">
        <v>8</v>
      </c>
      <c r="C519" s="37" t="s">
        <v>527</v>
      </c>
      <c r="D519" s="51" t="s">
        <v>397</v>
      </c>
    </row>
    <row r="520" customFormat="false" ht="21.05" hidden="false" customHeight="true" outlineLevel="0" collapsed="false">
      <c r="A520" s="9" t="n">
        <v>516</v>
      </c>
      <c r="B520" s="11" t="s">
        <v>8</v>
      </c>
      <c r="C520" s="55" t="s">
        <v>528</v>
      </c>
      <c r="D520" s="51" t="s">
        <v>397</v>
      </c>
    </row>
    <row r="521" customFormat="false" ht="21.05" hidden="false" customHeight="true" outlineLevel="0" collapsed="false">
      <c r="A521" s="9" t="n">
        <v>517</v>
      </c>
      <c r="B521" s="11" t="s">
        <v>8</v>
      </c>
      <c r="C521" s="37" t="s">
        <v>529</v>
      </c>
      <c r="D521" s="51" t="s">
        <v>397</v>
      </c>
    </row>
    <row r="522" customFormat="false" ht="21.05" hidden="false" customHeight="true" outlineLevel="0" collapsed="false">
      <c r="A522" s="9" t="n">
        <v>518</v>
      </c>
      <c r="B522" s="11" t="s">
        <v>8</v>
      </c>
      <c r="C522" s="56" t="s">
        <v>530</v>
      </c>
      <c r="D522" s="51" t="s">
        <v>397</v>
      </c>
    </row>
    <row r="523" customFormat="false" ht="21.05" hidden="false" customHeight="true" outlineLevel="0" collapsed="false">
      <c r="A523" s="9" t="n">
        <v>519</v>
      </c>
      <c r="B523" s="11" t="s">
        <v>8</v>
      </c>
      <c r="C523" s="37" t="s">
        <v>531</v>
      </c>
      <c r="D523" s="51" t="s">
        <v>397</v>
      </c>
    </row>
    <row r="524" customFormat="false" ht="21.05" hidden="false" customHeight="true" outlineLevel="0" collapsed="false">
      <c r="A524" s="9" t="n">
        <v>520</v>
      </c>
      <c r="B524" s="11" t="s">
        <v>8</v>
      </c>
      <c r="C524" s="37" t="s">
        <v>532</v>
      </c>
      <c r="D524" s="51" t="s">
        <v>397</v>
      </c>
    </row>
    <row r="525" customFormat="false" ht="21.05" hidden="false" customHeight="true" outlineLevel="0" collapsed="false">
      <c r="A525" s="9" t="n">
        <v>521</v>
      </c>
      <c r="B525" s="11" t="s">
        <v>8</v>
      </c>
      <c r="C525" s="37" t="s">
        <v>533</v>
      </c>
      <c r="D525" s="51" t="s">
        <v>397</v>
      </c>
    </row>
    <row r="526" customFormat="false" ht="21.05" hidden="false" customHeight="true" outlineLevel="0" collapsed="false">
      <c r="A526" s="9" t="n">
        <v>522</v>
      </c>
      <c r="B526" s="11" t="s">
        <v>8</v>
      </c>
      <c r="C526" s="57" t="s">
        <v>534</v>
      </c>
      <c r="D526" s="51" t="s">
        <v>397</v>
      </c>
    </row>
    <row r="527" customFormat="false" ht="21.05" hidden="false" customHeight="true" outlineLevel="0" collapsed="false">
      <c r="A527" s="9" t="n">
        <v>523</v>
      </c>
      <c r="B527" s="11" t="s">
        <v>8</v>
      </c>
      <c r="C527" s="57" t="s">
        <v>535</v>
      </c>
      <c r="D527" s="51" t="s">
        <v>397</v>
      </c>
    </row>
    <row r="528" customFormat="false" ht="21.05" hidden="false" customHeight="true" outlineLevel="0" collapsed="false">
      <c r="A528" s="9" t="n">
        <v>524</v>
      </c>
      <c r="B528" s="11" t="s">
        <v>8</v>
      </c>
      <c r="C528" s="57" t="s">
        <v>536</v>
      </c>
      <c r="D528" s="51" t="s">
        <v>397</v>
      </c>
    </row>
    <row r="529" customFormat="false" ht="21.05" hidden="false" customHeight="true" outlineLevel="0" collapsed="false">
      <c r="A529" s="9" t="n">
        <v>525</v>
      </c>
      <c r="B529" s="11" t="s">
        <v>8</v>
      </c>
      <c r="C529" s="57" t="s">
        <v>537</v>
      </c>
      <c r="D529" s="51" t="s">
        <v>397</v>
      </c>
    </row>
    <row r="530" customFormat="false" ht="21.05" hidden="false" customHeight="true" outlineLevel="0" collapsed="false">
      <c r="A530" s="9" t="n">
        <v>526</v>
      </c>
      <c r="B530" s="11" t="s">
        <v>8</v>
      </c>
      <c r="C530" s="57" t="s">
        <v>538</v>
      </c>
      <c r="D530" s="51" t="s">
        <v>397</v>
      </c>
    </row>
    <row r="531" customFormat="false" ht="21.05" hidden="false" customHeight="true" outlineLevel="0" collapsed="false">
      <c r="A531" s="9" t="n">
        <v>527</v>
      </c>
      <c r="B531" s="11" t="s">
        <v>8</v>
      </c>
      <c r="C531" s="57" t="s">
        <v>539</v>
      </c>
      <c r="D531" s="51" t="s">
        <v>397</v>
      </c>
    </row>
    <row r="532" customFormat="false" ht="21.05" hidden="false" customHeight="true" outlineLevel="0" collapsed="false">
      <c r="A532" s="9" t="n">
        <v>528</v>
      </c>
      <c r="B532" s="11" t="s">
        <v>8</v>
      </c>
      <c r="C532" s="57" t="s">
        <v>540</v>
      </c>
      <c r="D532" s="51" t="s">
        <v>397</v>
      </c>
    </row>
    <row r="533" customFormat="false" ht="21.05" hidden="false" customHeight="true" outlineLevel="0" collapsed="false">
      <c r="A533" s="9" t="n">
        <v>529</v>
      </c>
      <c r="B533" s="11" t="s">
        <v>8</v>
      </c>
      <c r="C533" s="58" t="s">
        <v>541</v>
      </c>
      <c r="D533" s="51" t="s">
        <v>397</v>
      </c>
    </row>
    <row r="534" customFormat="false" ht="21.05" hidden="false" customHeight="true" outlineLevel="0" collapsed="false">
      <c r="A534" s="9" t="n">
        <v>530</v>
      </c>
      <c r="B534" s="11" t="s">
        <v>8</v>
      </c>
      <c r="C534" s="59" t="s">
        <v>542</v>
      </c>
      <c r="D534" s="51" t="s">
        <v>397</v>
      </c>
    </row>
    <row r="535" customFormat="false" ht="21.05" hidden="false" customHeight="true" outlineLevel="0" collapsed="false">
      <c r="A535" s="9" t="n">
        <v>531</v>
      </c>
      <c r="B535" s="11" t="s">
        <v>8</v>
      </c>
      <c r="C535" s="41" t="s">
        <v>543</v>
      </c>
      <c r="D535" s="51" t="s">
        <v>397</v>
      </c>
    </row>
    <row r="536" customFormat="false" ht="21.05" hidden="false" customHeight="true" outlineLevel="0" collapsed="false">
      <c r="A536" s="9" t="n">
        <v>532</v>
      </c>
      <c r="B536" s="11" t="s">
        <v>8</v>
      </c>
      <c r="C536" s="41" t="s">
        <v>544</v>
      </c>
      <c r="D536" s="51" t="s">
        <v>397</v>
      </c>
    </row>
    <row r="537" customFormat="false" ht="21.05" hidden="false" customHeight="true" outlineLevel="0" collapsed="false">
      <c r="A537" s="9" t="n">
        <v>533</v>
      </c>
      <c r="B537" s="11" t="s">
        <v>8</v>
      </c>
      <c r="C537" s="58" t="s">
        <v>545</v>
      </c>
      <c r="D537" s="51" t="s">
        <v>397</v>
      </c>
    </row>
    <row r="538" customFormat="false" ht="21.05" hidden="false" customHeight="true" outlineLevel="0" collapsed="false">
      <c r="A538" s="9" t="n">
        <v>534</v>
      </c>
      <c r="B538" s="11" t="s">
        <v>8</v>
      </c>
      <c r="C538" s="60" t="s">
        <v>546</v>
      </c>
      <c r="D538" s="51" t="s">
        <v>397</v>
      </c>
    </row>
    <row r="539" customFormat="false" ht="21.05" hidden="false" customHeight="true" outlineLevel="0" collapsed="false">
      <c r="A539" s="9" t="n">
        <v>535</v>
      </c>
      <c r="B539" s="11" t="s">
        <v>8</v>
      </c>
      <c r="C539" s="41" t="s">
        <v>547</v>
      </c>
      <c r="D539" s="51" t="s">
        <v>397</v>
      </c>
    </row>
    <row r="540" customFormat="false" ht="21.05" hidden="false" customHeight="true" outlineLevel="0" collapsed="false">
      <c r="A540" s="9" t="n">
        <v>536</v>
      </c>
      <c r="B540" s="11" t="s">
        <v>8</v>
      </c>
      <c r="C540" s="41" t="s">
        <v>548</v>
      </c>
      <c r="D540" s="51" t="s">
        <v>397</v>
      </c>
    </row>
    <row r="541" customFormat="false" ht="21.05" hidden="false" customHeight="true" outlineLevel="0" collapsed="false">
      <c r="A541" s="9" t="n">
        <v>537</v>
      </c>
      <c r="B541" s="11" t="s">
        <v>8</v>
      </c>
      <c r="C541" s="41" t="s">
        <v>549</v>
      </c>
      <c r="D541" s="51" t="s">
        <v>397</v>
      </c>
    </row>
    <row r="542" customFormat="false" ht="25" hidden="false" customHeight="true" outlineLevel="0" collapsed="false">
      <c r="A542" s="9" t="n">
        <v>538</v>
      </c>
      <c r="B542" s="11" t="s">
        <v>8</v>
      </c>
      <c r="C542" s="26" t="s">
        <v>550</v>
      </c>
      <c r="D542" s="61" t="s">
        <v>551</v>
      </c>
    </row>
    <row r="543" customFormat="false" ht="21.05" hidden="false" customHeight="true" outlineLevel="0" collapsed="false">
      <c r="A543" s="9" t="n">
        <v>539</v>
      </c>
      <c r="B543" s="11" t="s">
        <v>8</v>
      </c>
      <c r="C543" s="12" t="s">
        <v>552</v>
      </c>
      <c r="D543" s="61" t="s">
        <v>551</v>
      </c>
    </row>
    <row r="544" customFormat="false" ht="21.05" hidden="false" customHeight="true" outlineLevel="0" collapsed="false">
      <c r="A544" s="9" t="n">
        <v>540</v>
      </c>
      <c r="B544" s="11" t="s">
        <v>8</v>
      </c>
      <c r="C544" s="12" t="s">
        <v>553</v>
      </c>
      <c r="D544" s="61" t="s">
        <v>551</v>
      </c>
    </row>
    <row r="545" s="62" customFormat="true" ht="21.05" hidden="false" customHeight="true" outlineLevel="0" collapsed="false">
      <c r="A545" s="9" t="n">
        <v>541</v>
      </c>
      <c r="B545" s="11" t="s">
        <v>8</v>
      </c>
      <c r="C545" s="26" t="s">
        <v>554</v>
      </c>
      <c r="D545" s="61" t="s">
        <v>551</v>
      </c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</row>
    <row r="546" customFormat="false" ht="21.05" hidden="false" customHeight="true" outlineLevel="0" collapsed="false">
      <c r="A546" s="9" t="n">
        <v>542</v>
      </c>
      <c r="B546" s="11" t="s">
        <v>8</v>
      </c>
      <c r="C546" s="12" t="s">
        <v>555</v>
      </c>
      <c r="D546" s="61" t="s">
        <v>551</v>
      </c>
    </row>
    <row r="547" customFormat="false" ht="21.05" hidden="false" customHeight="true" outlineLevel="0" collapsed="false">
      <c r="A547" s="9" t="n">
        <v>543</v>
      </c>
      <c r="B547" s="11" t="s">
        <v>8</v>
      </c>
      <c r="C547" s="12" t="s">
        <v>556</v>
      </c>
      <c r="D547" s="61" t="s">
        <v>551</v>
      </c>
    </row>
    <row r="548" customFormat="false" ht="21.05" hidden="false" customHeight="true" outlineLevel="0" collapsed="false">
      <c r="A548" s="9" t="n">
        <v>544</v>
      </c>
      <c r="B548" s="11" t="s">
        <v>8</v>
      </c>
      <c r="C548" s="12" t="s">
        <v>557</v>
      </c>
      <c r="D548" s="61" t="s">
        <v>551</v>
      </c>
    </row>
    <row r="549" customFormat="false" ht="21.05" hidden="false" customHeight="true" outlineLevel="0" collapsed="false">
      <c r="A549" s="9" t="n">
        <v>545</v>
      </c>
      <c r="B549" s="11" t="s">
        <v>8</v>
      </c>
      <c r="C549" s="12" t="s">
        <v>558</v>
      </c>
      <c r="D549" s="61" t="s">
        <v>551</v>
      </c>
    </row>
    <row r="550" customFormat="false" ht="21.05" hidden="false" customHeight="true" outlineLevel="0" collapsed="false">
      <c r="A550" s="9" t="n">
        <v>546</v>
      </c>
      <c r="B550" s="11" t="s">
        <v>8</v>
      </c>
      <c r="C550" s="17" t="s">
        <v>559</v>
      </c>
      <c r="D550" s="61" t="s">
        <v>551</v>
      </c>
    </row>
    <row r="551" customFormat="false" ht="21.05" hidden="false" customHeight="true" outlineLevel="0" collapsed="false">
      <c r="A551" s="9" t="n">
        <v>547</v>
      </c>
      <c r="B551" s="11" t="s">
        <v>8</v>
      </c>
      <c r="C551" s="17" t="s">
        <v>560</v>
      </c>
      <c r="D551" s="61" t="s">
        <v>551</v>
      </c>
    </row>
    <row r="552" customFormat="false" ht="21.05" hidden="false" customHeight="true" outlineLevel="0" collapsed="false">
      <c r="A552" s="9" t="n">
        <v>548</v>
      </c>
      <c r="B552" s="11" t="s">
        <v>8</v>
      </c>
      <c r="C552" s="17" t="s">
        <v>561</v>
      </c>
      <c r="D552" s="61" t="s">
        <v>551</v>
      </c>
    </row>
    <row r="553" customFormat="false" ht="21.05" hidden="false" customHeight="true" outlineLevel="0" collapsed="false">
      <c r="A553" s="9" t="n">
        <v>549</v>
      </c>
      <c r="B553" s="11" t="s">
        <v>8</v>
      </c>
      <c r="C553" s="17" t="s">
        <v>562</v>
      </c>
      <c r="D553" s="61" t="s">
        <v>551</v>
      </c>
    </row>
    <row r="554" customFormat="false" ht="21.05" hidden="false" customHeight="true" outlineLevel="0" collapsed="false">
      <c r="A554" s="9" t="n">
        <v>550</v>
      </c>
      <c r="B554" s="11" t="s">
        <v>8</v>
      </c>
      <c r="C554" s="23" t="s">
        <v>563</v>
      </c>
      <c r="D554" s="61" t="s">
        <v>551</v>
      </c>
    </row>
    <row r="555" customFormat="false" ht="21.05" hidden="false" customHeight="true" outlineLevel="0" collapsed="false">
      <c r="A555" s="9" t="n">
        <v>551</v>
      </c>
      <c r="B555" s="11" t="s">
        <v>8</v>
      </c>
      <c r="C555" s="63" t="s">
        <v>564</v>
      </c>
      <c r="D555" s="61" t="s">
        <v>551</v>
      </c>
    </row>
    <row r="556" customFormat="false" ht="21.05" hidden="false" customHeight="true" outlineLevel="0" collapsed="false">
      <c r="A556" s="9" t="n">
        <v>552</v>
      </c>
      <c r="B556" s="11" t="s">
        <v>8</v>
      </c>
      <c r="C556" s="17" t="s">
        <v>565</v>
      </c>
      <c r="D556" s="61" t="s">
        <v>551</v>
      </c>
    </row>
    <row r="557" customFormat="false" ht="21.05" hidden="false" customHeight="true" outlineLevel="0" collapsed="false">
      <c r="A557" s="9" t="n">
        <v>553</v>
      </c>
      <c r="B557" s="11" t="s">
        <v>8</v>
      </c>
      <c r="C557" s="17" t="s">
        <v>566</v>
      </c>
      <c r="D557" s="61" t="s">
        <v>551</v>
      </c>
    </row>
    <row r="558" customFormat="false" ht="21.05" hidden="false" customHeight="true" outlineLevel="0" collapsed="false">
      <c r="A558" s="9" t="n">
        <v>554</v>
      </c>
      <c r="B558" s="11" t="s">
        <v>8</v>
      </c>
      <c r="C558" s="18" t="s">
        <v>567</v>
      </c>
      <c r="D558" s="61" t="s">
        <v>551</v>
      </c>
    </row>
    <row r="559" customFormat="false" ht="21.05" hidden="false" customHeight="true" outlineLevel="0" collapsed="false">
      <c r="A559" s="9" t="n">
        <v>555</v>
      </c>
      <c r="B559" s="11" t="s">
        <v>8</v>
      </c>
      <c r="C559" s="20" t="s">
        <v>568</v>
      </c>
      <c r="D559" s="61" t="s">
        <v>551</v>
      </c>
    </row>
    <row r="560" customFormat="false" ht="21.05" hidden="false" customHeight="true" outlineLevel="0" collapsed="false">
      <c r="A560" s="9" t="n">
        <v>556</v>
      </c>
      <c r="B560" s="11" t="s">
        <v>8</v>
      </c>
      <c r="C560" s="23" t="s">
        <v>569</v>
      </c>
      <c r="D560" s="61" t="s">
        <v>551</v>
      </c>
    </row>
    <row r="561" customFormat="false" ht="21.05" hidden="false" customHeight="true" outlineLevel="0" collapsed="false">
      <c r="A561" s="9" t="n">
        <v>557</v>
      </c>
      <c r="B561" s="11" t="s">
        <v>8</v>
      </c>
      <c r="C561" s="17" t="s">
        <v>570</v>
      </c>
      <c r="D561" s="61" t="s">
        <v>551</v>
      </c>
    </row>
    <row r="562" customFormat="false" ht="21.05" hidden="false" customHeight="true" outlineLevel="0" collapsed="false">
      <c r="A562" s="9" t="n">
        <v>558</v>
      </c>
      <c r="B562" s="11" t="s">
        <v>8</v>
      </c>
      <c r="C562" s="24" t="s">
        <v>571</v>
      </c>
      <c r="D562" s="61" t="s">
        <v>551</v>
      </c>
    </row>
    <row r="563" customFormat="false" ht="21.05" hidden="false" customHeight="true" outlineLevel="0" collapsed="false">
      <c r="A563" s="9" t="n">
        <v>559</v>
      </c>
      <c r="B563" s="11" t="s">
        <v>8</v>
      </c>
      <c r="C563" s="28" t="s">
        <v>572</v>
      </c>
      <c r="D563" s="61" t="s">
        <v>551</v>
      </c>
    </row>
    <row r="564" customFormat="false" ht="21.05" hidden="false" customHeight="true" outlineLevel="0" collapsed="false">
      <c r="A564" s="9" t="n">
        <v>560</v>
      </c>
      <c r="B564" s="11" t="s">
        <v>8</v>
      </c>
      <c r="C564" s="12" t="s">
        <v>573</v>
      </c>
      <c r="D564" s="61" t="s">
        <v>551</v>
      </c>
    </row>
    <row r="565" customFormat="false" ht="21.05" hidden="false" customHeight="true" outlineLevel="0" collapsed="false">
      <c r="A565" s="9" t="n">
        <v>561</v>
      </c>
      <c r="B565" s="11" t="s">
        <v>8</v>
      </c>
      <c r="C565" s="12" t="s">
        <v>574</v>
      </c>
      <c r="D565" s="61" t="s">
        <v>551</v>
      </c>
    </row>
    <row r="566" customFormat="false" ht="21.05" hidden="false" customHeight="true" outlineLevel="0" collapsed="false">
      <c r="A566" s="9" t="n">
        <v>562</v>
      </c>
      <c r="B566" s="11" t="s">
        <v>8</v>
      </c>
      <c r="C566" s="12" t="s">
        <v>575</v>
      </c>
      <c r="D566" s="61" t="s">
        <v>551</v>
      </c>
    </row>
    <row r="567" customFormat="false" ht="21.05" hidden="false" customHeight="true" outlineLevel="0" collapsed="false">
      <c r="A567" s="9" t="n">
        <v>563</v>
      </c>
      <c r="B567" s="11" t="s">
        <v>8</v>
      </c>
      <c r="C567" s="12" t="s">
        <v>576</v>
      </c>
      <c r="D567" s="61" t="s">
        <v>551</v>
      </c>
    </row>
    <row r="568" customFormat="false" ht="21.05" hidden="false" customHeight="true" outlineLevel="0" collapsed="false">
      <c r="A568" s="9" t="n">
        <v>564</v>
      </c>
      <c r="B568" s="11" t="s">
        <v>8</v>
      </c>
      <c r="C568" s="12" t="s">
        <v>577</v>
      </c>
      <c r="D568" s="61" t="s">
        <v>551</v>
      </c>
    </row>
    <row r="569" customFormat="false" ht="21.05" hidden="false" customHeight="true" outlineLevel="0" collapsed="false">
      <c r="A569" s="9" t="n">
        <v>565</v>
      </c>
      <c r="B569" s="11" t="s">
        <v>8</v>
      </c>
      <c r="C569" s="12" t="s">
        <v>578</v>
      </c>
      <c r="D569" s="61" t="s">
        <v>551</v>
      </c>
    </row>
    <row r="570" customFormat="false" ht="21.05" hidden="false" customHeight="true" outlineLevel="0" collapsed="false">
      <c r="A570" s="9" t="n">
        <v>566</v>
      </c>
      <c r="B570" s="11" t="s">
        <v>8</v>
      </c>
      <c r="C570" s="64" t="s">
        <v>579</v>
      </c>
      <c r="D570" s="61" t="s">
        <v>551</v>
      </c>
    </row>
    <row r="571" customFormat="false" ht="21.05" hidden="false" customHeight="true" outlineLevel="0" collapsed="false">
      <c r="A571" s="9" t="n">
        <v>567</v>
      </c>
      <c r="B571" s="11" t="s">
        <v>8</v>
      </c>
      <c r="C571" s="16" t="s">
        <v>580</v>
      </c>
      <c r="D571" s="61" t="s">
        <v>551</v>
      </c>
    </row>
    <row r="572" customFormat="false" ht="21.05" hidden="false" customHeight="true" outlineLevel="0" collapsed="false">
      <c r="A572" s="9" t="n">
        <v>568</v>
      </c>
      <c r="B572" s="11" t="s">
        <v>8</v>
      </c>
      <c r="C572" s="12" t="s">
        <v>581</v>
      </c>
      <c r="D572" s="61" t="s">
        <v>551</v>
      </c>
    </row>
    <row r="573" customFormat="false" ht="21.05" hidden="false" customHeight="true" outlineLevel="0" collapsed="false">
      <c r="A573" s="9" t="n">
        <v>569</v>
      </c>
      <c r="B573" s="11" t="s">
        <v>8</v>
      </c>
      <c r="C573" s="12" t="s">
        <v>582</v>
      </c>
      <c r="D573" s="61" t="s">
        <v>551</v>
      </c>
    </row>
    <row r="574" customFormat="false" ht="21.05" hidden="false" customHeight="true" outlineLevel="0" collapsed="false">
      <c r="A574" s="9" t="n">
        <v>570</v>
      </c>
      <c r="B574" s="11" t="s">
        <v>8</v>
      </c>
      <c r="C574" s="12" t="s">
        <v>583</v>
      </c>
      <c r="D574" s="61" t="s">
        <v>551</v>
      </c>
    </row>
    <row r="575" customFormat="false" ht="21.05" hidden="false" customHeight="true" outlineLevel="0" collapsed="false">
      <c r="A575" s="9" t="n">
        <v>571</v>
      </c>
      <c r="B575" s="11" t="s">
        <v>8</v>
      </c>
      <c r="C575" s="12" t="s">
        <v>584</v>
      </c>
      <c r="D575" s="61" t="s">
        <v>551</v>
      </c>
    </row>
    <row r="576" customFormat="false" ht="21.05" hidden="false" customHeight="true" outlineLevel="0" collapsed="false">
      <c r="A576" s="9" t="n">
        <v>572</v>
      </c>
      <c r="B576" s="11" t="s">
        <v>8</v>
      </c>
      <c r="C576" s="12" t="s">
        <v>585</v>
      </c>
      <c r="D576" s="61" t="s">
        <v>551</v>
      </c>
    </row>
    <row r="577" customFormat="false" ht="21.05" hidden="false" customHeight="true" outlineLevel="0" collapsed="false">
      <c r="A577" s="9" t="n">
        <v>573</v>
      </c>
      <c r="B577" s="11" t="s">
        <v>8</v>
      </c>
      <c r="C577" s="65" t="s">
        <v>586</v>
      </c>
      <c r="D577" s="61" t="s">
        <v>551</v>
      </c>
    </row>
    <row r="578" customFormat="false" ht="21.05" hidden="false" customHeight="true" outlineLevel="0" collapsed="false">
      <c r="A578" s="9" t="n">
        <v>574</v>
      </c>
      <c r="B578" s="11" t="s">
        <v>8</v>
      </c>
      <c r="C578" s="12" t="s">
        <v>587</v>
      </c>
      <c r="D578" s="61" t="s">
        <v>551</v>
      </c>
    </row>
    <row r="579" customFormat="false" ht="21.05" hidden="false" customHeight="true" outlineLevel="0" collapsed="false">
      <c r="A579" s="9" t="n">
        <v>575</v>
      </c>
      <c r="B579" s="11" t="s">
        <v>8</v>
      </c>
      <c r="C579" s="21" t="s">
        <v>588</v>
      </c>
      <c r="D579" s="61" t="s">
        <v>551</v>
      </c>
    </row>
    <row r="580" customFormat="false" ht="21.05" hidden="false" customHeight="true" outlineLevel="0" collapsed="false">
      <c r="A580" s="9" t="n">
        <v>576</v>
      </c>
      <c r="B580" s="11" t="s">
        <v>8</v>
      </c>
      <c r="C580" s="12" t="s">
        <v>589</v>
      </c>
      <c r="D580" s="61" t="s">
        <v>551</v>
      </c>
    </row>
    <row r="581" customFormat="false" ht="21.05" hidden="false" customHeight="true" outlineLevel="0" collapsed="false">
      <c r="A581" s="9" t="n">
        <v>577</v>
      </c>
      <c r="B581" s="11" t="s">
        <v>8</v>
      </c>
      <c r="C581" s="17" t="s">
        <v>590</v>
      </c>
      <c r="D581" s="61" t="s">
        <v>551</v>
      </c>
    </row>
    <row r="582" customFormat="false" ht="21.05" hidden="false" customHeight="true" outlineLevel="0" collapsed="false">
      <c r="A582" s="9" t="n">
        <v>578</v>
      </c>
      <c r="B582" s="11" t="s">
        <v>8</v>
      </c>
      <c r="C582" s="28" t="s">
        <v>591</v>
      </c>
      <c r="D582" s="61" t="s">
        <v>551</v>
      </c>
    </row>
    <row r="583" customFormat="false" ht="21.05" hidden="false" customHeight="true" outlineLevel="0" collapsed="false">
      <c r="A583" s="9" t="n">
        <v>579</v>
      </c>
      <c r="B583" s="11" t="s">
        <v>8</v>
      </c>
      <c r="C583" s="17" t="s">
        <v>592</v>
      </c>
      <c r="D583" s="61" t="s">
        <v>551</v>
      </c>
    </row>
    <row r="584" customFormat="false" ht="21.05" hidden="false" customHeight="true" outlineLevel="0" collapsed="false">
      <c r="A584" s="9" t="n">
        <v>580</v>
      </c>
      <c r="B584" s="11" t="s">
        <v>8</v>
      </c>
      <c r="C584" s="17" t="s">
        <v>593</v>
      </c>
      <c r="D584" s="61" t="s">
        <v>551</v>
      </c>
    </row>
    <row r="585" customFormat="false" ht="21.05" hidden="false" customHeight="true" outlineLevel="0" collapsed="false">
      <c r="A585" s="9" t="n">
        <v>581</v>
      </c>
      <c r="B585" s="11" t="s">
        <v>8</v>
      </c>
      <c r="C585" s="66" t="s">
        <v>594</v>
      </c>
      <c r="D585" s="61" t="s">
        <v>551</v>
      </c>
    </row>
    <row r="586" customFormat="false" ht="21.05" hidden="false" customHeight="true" outlineLevel="0" collapsed="false">
      <c r="A586" s="9" t="n">
        <v>582</v>
      </c>
      <c r="B586" s="11" t="s">
        <v>8</v>
      </c>
      <c r="C586" s="24" t="s">
        <v>595</v>
      </c>
      <c r="D586" s="61" t="s">
        <v>551</v>
      </c>
    </row>
    <row r="587" customFormat="false" ht="21.05" hidden="false" customHeight="true" outlineLevel="0" collapsed="false">
      <c r="A587" s="9" t="n">
        <v>583</v>
      </c>
      <c r="B587" s="11" t="s">
        <v>8</v>
      </c>
      <c r="C587" s="17" t="s">
        <v>596</v>
      </c>
      <c r="D587" s="61" t="s">
        <v>551</v>
      </c>
    </row>
    <row r="588" customFormat="false" ht="21.05" hidden="false" customHeight="true" outlineLevel="0" collapsed="false">
      <c r="A588" s="9" t="n">
        <v>584</v>
      </c>
      <c r="B588" s="11" t="s">
        <v>8</v>
      </c>
      <c r="C588" s="17" t="s">
        <v>597</v>
      </c>
      <c r="D588" s="61" t="s">
        <v>551</v>
      </c>
    </row>
    <row r="589" customFormat="false" ht="21.05" hidden="false" customHeight="true" outlineLevel="0" collapsed="false">
      <c r="A589" s="9" t="n">
        <v>585</v>
      </c>
      <c r="B589" s="11" t="s">
        <v>8</v>
      </c>
      <c r="C589" s="22" t="s">
        <v>598</v>
      </c>
      <c r="D589" s="61" t="s">
        <v>551</v>
      </c>
    </row>
    <row r="590" customFormat="false" ht="21.05" hidden="false" customHeight="true" outlineLevel="0" collapsed="false">
      <c r="A590" s="9" t="n">
        <v>586</v>
      </c>
      <c r="B590" s="11" t="s">
        <v>8</v>
      </c>
      <c r="C590" s="24" t="s">
        <v>599</v>
      </c>
      <c r="D590" s="61" t="s">
        <v>551</v>
      </c>
    </row>
    <row r="591" customFormat="false" ht="21.05" hidden="false" customHeight="true" outlineLevel="0" collapsed="false">
      <c r="A591" s="9" t="n">
        <v>587</v>
      </c>
      <c r="B591" s="11" t="s">
        <v>8</v>
      </c>
      <c r="C591" s="67" t="s">
        <v>600</v>
      </c>
      <c r="D591" s="61" t="s">
        <v>551</v>
      </c>
    </row>
    <row r="592" customFormat="false" ht="21.05" hidden="false" customHeight="true" outlineLevel="0" collapsed="false">
      <c r="A592" s="9" t="n">
        <v>588</v>
      </c>
      <c r="B592" s="11" t="s">
        <v>8</v>
      </c>
      <c r="C592" s="17" t="s">
        <v>601</v>
      </c>
      <c r="D592" s="61" t="s">
        <v>551</v>
      </c>
    </row>
    <row r="593" customFormat="false" ht="21.05" hidden="false" customHeight="true" outlineLevel="0" collapsed="false">
      <c r="A593" s="9" t="n">
        <v>589</v>
      </c>
      <c r="B593" s="11" t="s">
        <v>8</v>
      </c>
      <c r="C593" s="17" t="s">
        <v>602</v>
      </c>
      <c r="D593" s="61" t="s">
        <v>551</v>
      </c>
    </row>
    <row r="594" customFormat="false" ht="21.05" hidden="false" customHeight="true" outlineLevel="0" collapsed="false">
      <c r="A594" s="9" t="n">
        <v>590</v>
      </c>
      <c r="B594" s="11" t="s">
        <v>8</v>
      </c>
      <c r="C594" s="17" t="s">
        <v>603</v>
      </c>
      <c r="D594" s="61" t="s">
        <v>551</v>
      </c>
    </row>
    <row r="595" customFormat="false" ht="21.05" hidden="false" customHeight="true" outlineLevel="0" collapsed="false">
      <c r="A595" s="9" t="n">
        <v>591</v>
      </c>
      <c r="B595" s="11" t="s">
        <v>8</v>
      </c>
      <c r="C595" s="66" t="s">
        <v>604</v>
      </c>
      <c r="D595" s="61" t="s">
        <v>551</v>
      </c>
    </row>
    <row r="596" customFormat="false" ht="21.05" hidden="false" customHeight="true" outlineLevel="0" collapsed="false">
      <c r="A596" s="9" t="n">
        <v>592</v>
      </c>
      <c r="B596" s="11" t="s">
        <v>8</v>
      </c>
      <c r="C596" s="17" t="s">
        <v>605</v>
      </c>
      <c r="D596" s="61" t="s">
        <v>551</v>
      </c>
    </row>
    <row r="597" customFormat="false" ht="21.05" hidden="false" customHeight="true" outlineLevel="0" collapsed="false">
      <c r="A597" s="9" t="n">
        <v>593</v>
      </c>
      <c r="B597" s="11" t="s">
        <v>8</v>
      </c>
      <c r="C597" s="22" t="s">
        <v>606</v>
      </c>
      <c r="D597" s="61" t="s">
        <v>551</v>
      </c>
    </row>
    <row r="598" customFormat="false" ht="21.05" hidden="false" customHeight="true" outlineLevel="0" collapsed="false">
      <c r="A598" s="9" t="n">
        <v>594</v>
      </c>
      <c r="B598" s="11" t="s">
        <v>8</v>
      </c>
      <c r="C598" s="22" t="s">
        <v>607</v>
      </c>
      <c r="D598" s="61" t="s">
        <v>551</v>
      </c>
    </row>
    <row r="599" customFormat="false" ht="21.05" hidden="false" customHeight="true" outlineLevel="0" collapsed="false">
      <c r="A599" s="9" t="n">
        <v>595</v>
      </c>
      <c r="B599" s="11" t="s">
        <v>8</v>
      </c>
      <c r="C599" s="23" t="s">
        <v>608</v>
      </c>
      <c r="D599" s="61" t="s">
        <v>551</v>
      </c>
    </row>
    <row r="600" customFormat="false" ht="21.05" hidden="false" customHeight="true" outlineLevel="0" collapsed="false">
      <c r="A600" s="9" t="n">
        <v>596</v>
      </c>
      <c r="B600" s="11" t="s">
        <v>8</v>
      </c>
      <c r="C600" s="17" t="s">
        <v>609</v>
      </c>
      <c r="D600" s="61" t="s">
        <v>551</v>
      </c>
    </row>
    <row r="601" customFormat="false" ht="21.05" hidden="false" customHeight="true" outlineLevel="0" collapsed="false">
      <c r="A601" s="9" t="n">
        <v>597</v>
      </c>
      <c r="B601" s="11" t="s">
        <v>8</v>
      </c>
      <c r="C601" s="17" t="s">
        <v>610</v>
      </c>
      <c r="D601" s="61" t="s">
        <v>551</v>
      </c>
    </row>
    <row r="602" customFormat="false" ht="21.05" hidden="false" customHeight="true" outlineLevel="0" collapsed="false">
      <c r="A602" s="9" t="n">
        <v>598</v>
      </c>
      <c r="B602" s="11" t="s">
        <v>8</v>
      </c>
      <c r="C602" s="25" t="s">
        <v>611</v>
      </c>
      <c r="D602" s="61" t="s">
        <v>551</v>
      </c>
    </row>
    <row r="603" customFormat="false" ht="21.05" hidden="false" customHeight="true" outlineLevel="0" collapsed="false">
      <c r="A603" s="9" t="n">
        <v>599</v>
      </c>
      <c r="B603" s="11" t="s">
        <v>8</v>
      </c>
      <c r="C603" s="17" t="s">
        <v>612</v>
      </c>
      <c r="D603" s="61" t="s">
        <v>551</v>
      </c>
    </row>
    <row r="604" customFormat="false" ht="21.05" hidden="false" customHeight="true" outlineLevel="0" collapsed="false">
      <c r="A604" s="9" t="n">
        <v>600</v>
      </c>
      <c r="B604" s="11" t="s">
        <v>8</v>
      </c>
      <c r="C604" s="18" t="s">
        <v>613</v>
      </c>
      <c r="D604" s="61" t="s">
        <v>551</v>
      </c>
    </row>
    <row r="605" customFormat="false" ht="21.05" hidden="false" customHeight="true" outlineLevel="0" collapsed="false">
      <c r="A605" s="9" t="n">
        <v>601</v>
      </c>
      <c r="B605" s="11" t="s">
        <v>8</v>
      </c>
      <c r="C605" s="19" t="s">
        <v>614</v>
      </c>
      <c r="D605" s="61" t="s">
        <v>551</v>
      </c>
    </row>
    <row r="606" customFormat="false" ht="21.05" hidden="false" customHeight="true" outlineLevel="0" collapsed="false">
      <c r="A606" s="9" t="n">
        <v>602</v>
      </c>
      <c r="B606" s="11" t="s">
        <v>8</v>
      </c>
      <c r="C606" s="18" t="s">
        <v>615</v>
      </c>
      <c r="D606" s="61" t="s">
        <v>551</v>
      </c>
    </row>
    <row r="607" customFormat="false" ht="21.05" hidden="false" customHeight="true" outlineLevel="0" collapsed="false">
      <c r="A607" s="9" t="n">
        <v>603</v>
      </c>
      <c r="B607" s="11" t="s">
        <v>8</v>
      </c>
      <c r="C607" s="18" t="s">
        <v>616</v>
      </c>
      <c r="D607" s="61" t="s">
        <v>551</v>
      </c>
    </row>
    <row r="608" customFormat="false" ht="21.05" hidden="false" customHeight="true" outlineLevel="0" collapsed="false">
      <c r="A608" s="9" t="n">
        <v>604</v>
      </c>
      <c r="B608" s="11" t="s">
        <v>8</v>
      </c>
      <c r="C608" s="50" t="s">
        <v>617</v>
      </c>
      <c r="D608" s="61" t="s">
        <v>551</v>
      </c>
    </row>
    <row r="609" customFormat="false" ht="21.05" hidden="false" customHeight="true" outlineLevel="0" collapsed="false">
      <c r="A609" s="9" t="n">
        <v>605</v>
      </c>
      <c r="B609" s="11" t="s">
        <v>8</v>
      </c>
      <c r="C609" s="19" t="s">
        <v>618</v>
      </c>
      <c r="D609" s="61" t="s">
        <v>551</v>
      </c>
    </row>
    <row r="610" customFormat="false" ht="21.05" hidden="false" customHeight="true" outlineLevel="0" collapsed="false">
      <c r="A610" s="9" t="n">
        <v>606</v>
      </c>
      <c r="B610" s="11" t="s">
        <v>8</v>
      </c>
      <c r="C610" s="68" t="s">
        <v>619</v>
      </c>
      <c r="D610" s="61" t="s">
        <v>551</v>
      </c>
    </row>
    <row r="611" customFormat="false" ht="21.05" hidden="false" customHeight="true" outlineLevel="0" collapsed="false">
      <c r="A611" s="9" t="n">
        <v>607</v>
      </c>
      <c r="B611" s="11" t="s">
        <v>8</v>
      </c>
      <c r="C611" s="18" t="s">
        <v>620</v>
      </c>
      <c r="D611" s="61" t="s">
        <v>551</v>
      </c>
    </row>
    <row r="612" customFormat="false" ht="21.05" hidden="false" customHeight="true" outlineLevel="0" collapsed="false">
      <c r="A612" s="9" t="n">
        <v>608</v>
      </c>
      <c r="B612" s="11" t="s">
        <v>8</v>
      </c>
      <c r="C612" s="19" t="s">
        <v>621</v>
      </c>
      <c r="D612" s="61" t="s">
        <v>551</v>
      </c>
    </row>
    <row r="613" customFormat="false" ht="21.05" hidden="false" customHeight="true" outlineLevel="0" collapsed="false">
      <c r="A613" s="9" t="n">
        <v>609</v>
      </c>
      <c r="B613" s="11" t="s">
        <v>8</v>
      </c>
      <c r="C613" s="19" t="s">
        <v>622</v>
      </c>
      <c r="D613" s="61" t="s">
        <v>551</v>
      </c>
    </row>
    <row r="614" customFormat="false" ht="21.05" hidden="false" customHeight="true" outlineLevel="0" collapsed="false">
      <c r="A614" s="9" t="n">
        <v>610</v>
      </c>
      <c r="B614" s="11" t="s">
        <v>8</v>
      </c>
      <c r="C614" s="18" t="s">
        <v>623</v>
      </c>
      <c r="D614" s="61" t="s">
        <v>551</v>
      </c>
    </row>
    <row r="615" customFormat="false" ht="21.05" hidden="false" customHeight="true" outlineLevel="0" collapsed="false">
      <c r="A615" s="9" t="n">
        <v>611</v>
      </c>
      <c r="B615" s="11" t="s">
        <v>8</v>
      </c>
      <c r="C615" s="18" t="s">
        <v>624</v>
      </c>
      <c r="D615" s="61" t="s">
        <v>551</v>
      </c>
    </row>
    <row r="616" customFormat="false" ht="21.05" hidden="false" customHeight="true" outlineLevel="0" collapsed="false">
      <c r="A616" s="9" t="n">
        <v>612</v>
      </c>
      <c r="B616" s="11" t="s">
        <v>8</v>
      </c>
      <c r="C616" s="18" t="s">
        <v>625</v>
      </c>
      <c r="D616" s="61" t="s">
        <v>551</v>
      </c>
    </row>
    <row r="617" customFormat="false" ht="21.05" hidden="false" customHeight="true" outlineLevel="0" collapsed="false">
      <c r="A617" s="9" t="n">
        <v>613</v>
      </c>
      <c r="B617" s="11" t="s">
        <v>8</v>
      </c>
      <c r="C617" s="19" t="s">
        <v>626</v>
      </c>
      <c r="D617" s="61" t="s">
        <v>551</v>
      </c>
    </row>
    <row r="618" customFormat="false" ht="21.05" hidden="false" customHeight="true" outlineLevel="0" collapsed="false">
      <c r="A618" s="9" t="n">
        <v>614</v>
      </c>
      <c r="B618" s="11" t="s">
        <v>8</v>
      </c>
      <c r="C618" s="69" t="s">
        <v>627</v>
      </c>
      <c r="D618" s="61" t="s">
        <v>551</v>
      </c>
    </row>
    <row r="619" customFormat="false" ht="21.05" hidden="false" customHeight="true" outlineLevel="0" collapsed="false">
      <c r="A619" s="9" t="n">
        <v>615</v>
      </c>
      <c r="B619" s="11" t="s">
        <v>8</v>
      </c>
      <c r="C619" s="19" t="s">
        <v>628</v>
      </c>
      <c r="D619" s="61" t="s">
        <v>551</v>
      </c>
    </row>
    <row r="620" customFormat="false" ht="21.05" hidden="false" customHeight="true" outlineLevel="0" collapsed="false">
      <c r="A620" s="9" t="n">
        <v>616</v>
      </c>
      <c r="B620" s="11" t="s">
        <v>8</v>
      </c>
      <c r="C620" s="17" t="s">
        <v>629</v>
      </c>
      <c r="D620" s="61" t="s">
        <v>551</v>
      </c>
    </row>
    <row r="621" customFormat="false" ht="21.05" hidden="false" customHeight="true" outlineLevel="0" collapsed="false">
      <c r="A621" s="9" t="n">
        <v>617</v>
      </c>
      <c r="B621" s="11" t="s">
        <v>8</v>
      </c>
      <c r="C621" s="17" t="s">
        <v>630</v>
      </c>
      <c r="D621" s="61" t="s">
        <v>551</v>
      </c>
    </row>
    <row r="622" customFormat="false" ht="21.05" hidden="false" customHeight="true" outlineLevel="0" collapsed="false">
      <c r="A622" s="9" t="n">
        <v>618</v>
      </c>
      <c r="B622" s="11" t="s">
        <v>8</v>
      </c>
      <c r="C622" s="17" t="s">
        <v>631</v>
      </c>
      <c r="D622" s="61" t="s">
        <v>551</v>
      </c>
    </row>
    <row r="623" customFormat="false" ht="21.05" hidden="false" customHeight="true" outlineLevel="0" collapsed="false">
      <c r="A623" s="9" t="n">
        <v>619</v>
      </c>
      <c r="B623" s="11" t="s">
        <v>8</v>
      </c>
      <c r="C623" s="17" t="s">
        <v>632</v>
      </c>
      <c r="D623" s="61" t="s">
        <v>551</v>
      </c>
    </row>
    <row r="624" customFormat="false" ht="21.05" hidden="false" customHeight="true" outlineLevel="0" collapsed="false">
      <c r="A624" s="9" t="n">
        <v>620</v>
      </c>
      <c r="B624" s="11" t="s">
        <v>8</v>
      </c>
      <c r="C624" s="18" t="s">
        <v>633</v>
      </c>
      <c r="D624" s="61" t="s">
        <v>551</v>
      </c>
    </row>
    <row r="625" customFormat="false" ht="21.05" hidden="false" customHeight="true" outlineLevel="0" collapsed="false">
      <c r="A625" s="9" t="n">
        <v>621</v>
      </c>
      <c r="B625" s="11" t="s">
        <v>8</v>
      </c>
      <c r="C625" s="17" t="s">
        <v>634</v>
      </c>
      <c r="D625" s="61" t="s">
        <v>551</v>
      </c>
    </row>
    <row r="626" customFormat="false" ht="21.05" hidden="false" customHeight="true" outlineLevel="0" collapsed="false">
      <c r="A626" s="9" t="n">
        <v>622</v>
      </c>
      <c r="B626" s="11" t="s">
        <v>8</v>
      </c>
      <c r="C626" s="17" t="s">
        <v>635</v>
      </c>
      <c r="D626" s="61" t="s">
        <v>551</v>
      </c>
    </row>
    <row r="627" customFormat="false" ht="21.05" hidden="false" customHeight="true" outlineLevel="0" collapsed="false">
      <c r="A627" s="9" t="n">
        <v>623</v>
      </c>
      <c r="B627" s="11" t="s">
        <v>8</v>
      </c>
      <c r="C627" s="22" t="s">
        <v>636</v>
      </c>
      <c r="D627" s="61" t="s">
        <v>551</v>
      </c>
    </row>
    <row r="628" customFormat="false" ht="21.05" hidden="false" customHeight="true" outlineLevel="0" collapsed="false">
      <c r="A628" s="9" t="n">
        <v>624</v>
      </c>
      <c r="B628" s="11" t="s">
        <v>8</v>
      </c>
      <c r="C628" s="69" t="s">
        <v>637</v>
      </c>
      <c r="D628" s="61" t="s">
        <v>551</v>
      </c>
    </row>
    <row r="629" customFormat="false" ht="21.05" hidden="false" customHeight="true" outlineLevel="0" collapsed="false">
      <c r="A629" s="9" t="n">
        <v>625</v>
      </c>
      <c r="B629" s="11" t="s">
        <v>8</v>
      </c>
      <c r="C629" s="22" t="s">
        <v>638</v>
      </c>
      <c r="D629" s="61" t="s">
        <v>551</v>
      </c>
    </row>
    <row r="630" customFormat="false" ht="21.05" hidden="false" customHeight="true" outlineLevel="0" collapsed="false">
      <c r="A630" s="9" t="n">
        <v>626</v>
      </c>
      <c r="B630" s="11" t="s">
        <v>8</v>
      </c>
      <c r="C630" s="17" t="s">
        <v>639</v>
      </c>
      <c r="D630" s="61" t="s">
        <v>551</v>
      </c>
    </row>
    <row r="631" customFormat="false" ht="21.05" hidden="false" customHeight="true" outlineLevel="0" collapsed="false">
      <c r="A631" s="9" t="n">
        <v>627</v>
      </c>
      <c r="B631" s="11" t="s">
        <v>8</v>
      </c>
      <c r="C631" s="17" t="s">
        <v>640</v>
      </c>
      <c r="D631" s="61" t="s">
        <v>551</v>
      </c>
    </row>
    <row r="632" customFormat="false" ht="21.05" hidden="false" customHeight="true" outlineLevel="0" collapsed="false">
      <c r="A632" s="9" t="n">
        <v>628</v>
      </c>
      <c r="B632" s="11" t="s">
        <v>8</v>
      </c>
      <c r="C632" s="17" t="s">
        <v>641</v>
      </c>
      <c r="D632" s="61" t="s">
        <v>551</v>
      </c>
    </row>
    <row r="633" customFormat="false" ht="21.05" hidden="false" customHeight="true" outlineLevel="0" collapsed="false">
      <c r="A633" s="9" t="n">
        <v>629</v>
      </c>
      <c r="B633" s="11" t="s">
        <v>8</v>
      </c>
      <c r="C633" s="24" t="s">
        <v>642</v>
      </c>
      <c r="D633" s="61" t="s">
        <v>551</v>
      </c>
    </row>
    <row r="634" customFormat="false" ht="21.05" hidden="false" customHeight="true" outlineLevel="0" collapsed="false">
      <c r="A634" s="9" t="n">
        <v>630</v>
      </c>
      <c r="B634" s="11" t="s">
        <v>8</v>
      </c>
      <c r="C634" s="17" t="s">
        <v>643</v>
      </c>
      <c r="D634" s="61" t="s">
        <v>551</v>
      </c>
    </row>
    <row r="635" customFormat="false" ht="21.05" hidden="false" customHeight="true" outlineLevel="0" collapsed="false">
      <c r="A635" s="9" t="n">
        <v>631</v>
      </c>
      <c r="B635" s="11" t="s">
        <v>8</v>
      </c>
      <c r="C635" s="17" t="s">
        <v>644</v>
      </c>
      <c r="D635" s="61" t="s">
        <v>551</v>
      </c>
    </row>
    <row r="636" customFormat="false" ht="21.05" hidden="false" customHeight="true" outlineLevel="0" collapsed="false">
      <c r="A636" s="9" t="n">
        <v>632</v>
      </c>
      <c r="B636" s="11" t="s">
        <v>8</v>
      </c>
      <c r="C636" s="17" t="s">
        <v>645</v>
      </c>
      <c r="D636" s="61" t="s">
        <v>551</v>
      </c>
    </row>
    <row r="637" customFormat="false" ht="21.05" hidden="false" customHeight="true" outlineLevel="0" collapsed="false">
      <c r="A637" s="9" t="n">
        <v>633</v>
      </c>
      <c r="B637" s="11" t="s">
        <v>8</v>
      </c>
      <c r="C637" s="17" t="s">
        <v>646</v>
      </c>
      <c r="D637" s="61" t="s">
        <v>551</v>
      </c>
    </row>
    <row r="638" customFormat="false" ht="21.05" hidden="false" customHeight="true" outlineLevel="0" collapsed="false">
      <c r="A638" s="9" t="n">
        <v>634</v>
      </c>
      <c r="B638" s="11" t="s">
        <v>8</v>
      </c>
      <c r="C638" s="17" t="s">
        <v>647</v>
      </c>
      <c r="D638" s="61" t="s">
        <v>551</v>
      </c>
    </row>
    <row r="639" customFormat="false" ht="21.05" hidden="false" customHeight="true" outlineLevel="0" collapsed="false">
      <c r="A639" s="9" t="n">
        <v>635</v>
      </c>
      <c r="B639" s="11" t="s">
        <v>8</v>
      </c>
      <c r="C639" s="17" t="s">
        <v>648</v>
      </c>
      <c r="D639" s="61" t="s">
        <v>551</v>
      </c>
    </row>
    <row r="640" customFormat="false" ht="21.05" hidden="false" customHeight="true" outlineLevel="0" collapsed="false">
      <c r="A640" s="9" t="n">
        <v>636</v>
      </c>
      <c r="B640" s="11" t="s">
        <v>8</v>
      </c>
      <c r="C640" s="17" t="s">
        <v>649</v>
      </c>
      <c r="D640" s="61" t="s">
        <v>551</v>
      </c>
    </row>
    <row r="641" customFormat="false" ht="21.05" hidden="false" customHeight="true" outlineLevel="0" collapsed="false">
      <c r="A641" s="9" t="n">
        <v>637</v>
      </c>
      <c r="B641" s="11" t="s">
        <v>8</v>
      </c>
      <c r="C641" s="16" t="s">
        <v>650</v>
      </c>
      <c r="D641" s="61" t="s">
        <v>551</v>
      </c>
    </row>
    <row r="642" customFormat="false" ht="21.05" hidden="false" customHeight="true" outlineLevel="0" collapsed="false">
      <c r="A642" s="9" t="n">
        <v>638</v>
      </c>
      <c r="B642" s="11" t="s">
        <v>8</v>
      </c>
      <c r="C642" s="17" t="s">
        <v>651</v>
      </c>
      <c r="D642" s="61" t="s">
        <v>551</v>
      </c>
    </row>
    <row r="643" customFormat="false" ht="21.05" hidden="false" customHeight="true" outlineLevel="0" collapsed="false">
      <c r="A643" s="9" t="n">
        <v>639</v>
      </c>
      <c r="B643" s="11" t="s">
        <v>8</v>
      </c>
      <c r="C643" s="17" t="s">
        <v>652</v>
      </c>
      <c r="D643" s="61" t="s">
        <v>551</v>
      </c>
    </row>
    <row r="644" customFormat="false" ht="21.05" hidden="false" customHeight="true" outlineLevel="0" collapsed="false">
      <c r="A644" s="9" t="n">
        <v>640</v>
      </c>
      <c r="B644" s="11" t="s">
        <v>8</v>
      </c>
      <c r="C644" s="24" t="s">
        <v>653</v>
      </c>
      <c r="D644" s="61" t="s">
        <v>551</v>
      </c>
    </row>
    <row r="645" customFormat="false" ht="21.05" hidden="false" customHeight="true" outlineLevel="0" collapsed="false">
      <c r="A645" s="9" t="n">
        <v>641</v>
      </c>
      <c r="B645" s="11" t="s">
        <v>8</v>
      </c>
      <c r="C645" s="17" t="s">
        <v>654</v>
      </c>
      <c r="D645" s="61" t="s">
        <v>551</v>
      </c>
    </row>
    <row r="646" customFormat="false" ht="21.05" hidden="false" customHeight="true" outlineLevel="0" collapsed="false">
      <c r="A646" s="9" t="n">
        <v>642</v>
      </c>
      <c r="B646" s="11" t="s">
        <v>8</v>
      </c>
      <c r="C646" s="17" t="s">
        <v>655</v>
      </c>
      <c r="D646" s="61" t="s">
        <v>551</v>
      </c>
    </row>
    <row r="647" customFormat="false" ht="21.05" hidden="false" customHeight="true" outlineLevel="0" collapsed="false">
      <c r="A647" s="9" t="n">
        <v>643</v>
      </c>
      <c r="B647" s="11" t="s">
        <v>8</v>
      </c>
      <c r="C647" s="17" t="s">
        <v>656</v>
      </c>
      <c r="D647" s="61" t="s">
        <v>551</v>
      </c>
    </row>
    <row r="648" customFormat="false" ht="21.05" hidden="false" customHeight="true" outlineLevel="0" collapsed="false">
      <c r="A648" s="9" t="n">
        <v>644</v>
      </c>
      <c r="B648" s="11" t="s">
        <v>8</v>
      </c>
      <c r="C648" s="17" t="s">
        <v>657</v>
      </c>
      <c r="D648" s="61" t="s">
        <v>551</v>
      </c>
    </row>
    <row r="649" customFormat="false" ht="21.05" hidden="false" customHeight="true" outlineLevel="0" collapsed="false">
      <c r="A649" s="9" t="n">
        <v>645</v>
      </c>
      <c r="B649" s="11" t="s">
        <v>8</v>
      </c>
      <c r="C649" s="17" t="s">
        <v>658</v>
      </c>
      <c r="D649" s="61" t="s">
        <v>551</v>
      </c>
    </row>
    <row r="650" customFormat="false" ht="21.05" hidden="false" customHeight="true" outlineLevel="0" collapsed="false">
      <c r="A650" s="9" t="n">
        <v>646</v>
      </c>
      <c r="B650" s="11" t="s">
        <v>8</v>
      </c>
      <c r="C650" s="17" t="s">
        <v>659</v>
      </c>
      <c r="D650" s="61" t="s">
        <v>551</v>
      </c>
    </row>
    <row r="651" customFormat="false" ht="21.05" hidden="false" customHeight="true" outlineLevel="0" collapsed="false">
      <c r="A651" s="9" t="n">
        <v>647</v>
      </c>
      <c r="B651" s="11" t="s">
        <v>8</v>
      </c>
      <c r="C651" s="17" t="s">
        <v>660</v>
      </c>
      <c r="D651" s="61" t="s">
        <v>551</v>
      </c>
    </row>
    <row r="652" customFormat="false" ht="21.05" hidden="false" customHeight="true" outlineLevel="0" collapsed="false">
      <c r="A652" s="9" t="n">
        <v>648</v>
      </c>
      <c r="B652" s="11" t="s">
        <v>8</v>
      </c>
      <c r="C652" s="17" t="s">
        <v>661</v>
      </c>
      <c r="D652" s="61" t="s">
        <v>551</v>
      </c>
    </row>
    <row r="653" customFormat="false" ht="21.05" hidden="false" customHeight="true" outlineLevel="0" collapsed="false">
      <c r="A653" s="9" t="n">
        <v>649</v>
      </c>
      <c r="B653" s="11" t="s">
        <v>8</v>
      </c>
      <c r="C653" s="17" t="s">
        <v>662</v>
      </c>
      <c r="D653" s="61" t="s">
        <v>551</v>
      </c>
    </row>
    <row r="654" customFormat="false" ht="21.05" hidden="false" customHeight="true" outlineLevel="0" collapsed="false">
      <c r="A654" s="9" t="n">
        <v>650</v>
      </c>
      <c r="B654" s="11" t="s">
        <v>8</v>
      </c>
      <c r="C654" s="17" t="s">
        <v>663</v>
      </c>
      <c r="D654" s="61" t="s">
        <v>551</v>
      </c>
    </row>
    <row r="655" customFormat="false" ht="21.05" hidden="false" customHeight="true" outlineLevel="0" collapsed="false">
      <c r="A655" s="9" t="n">
        <v>651</v>
      </c>
      <c r="B655" s="11" t="s">
        <v>8</v>
      </c>
      <c r="C655" s="17" t="s">
        <v>664</v>
      </c>
      <c r="D655" s="61" t="s">
        <v>551</v>
      </c>
    </row>
    <row r="656" customFormat="false" ht="21.05" hidden="false" customHeight="true" outlineLevel="0" collapsed="false">
      <c r="A656" s="9" t="n">
        <v>652</v>
      </c>
      <c r="B656" s="11" t="s">
        <v>8</v>
      </c>
      <c r="C656" s="17" t="s">
        <v>665</v>
      </c>
      <c r="D656" s="61" t="s">
        <v>551</v>
      </c>
    </row>
    <row r="657" customFormat="false" ht="21.05" hidden="false" customHeight="true" outlineLevel="0" collapsed="false">
      <c r="A657" s="9" t="n">
        <v>653</v>
      </c>
      <c r="B657" s="11" t="s">
        <v>8</v>
      </c>
      <c r="C657" s="17" t="s">
        <v>666</v>
      </c>
      <c r="D657" s="61" t="s">
        <v>551</v>
      </c>
    </row>
    <row r="658" customFormat="false" ht="21.05" hidden="false" customHeight="true" outlineLevel="0" collapsed="false">
      <c r="A658" s="9" t="n">
        <v>654</v>
      </c>
      <c r="B658" s="11" t="s">
        <v>8</v>
      </c>
      <c r="C658" s="17" t="s">
        <v>667</v>
      </c>
      <c r="D658" s="61" t="s">
        <v>551</v>
      </c>
    </row>
    <row r="659" customFormat="false" ht="21.05" hidden="false" customHeight="true" outlineLevel="0" collapsed="false">
      <c r="A659" s="9" t="n">
        <v>655</v>
      </c>
      <c r="B659" s="11" t="s">
        <v>8</v>
      </c>
      <c r="C659" s="17" t="s">
        <v>668</v>
      </c>
      <c r="D659" s="61" t="s">
        <v>551</v>
      </c>
    </row>
    <row r="660" customFormat="false" ht="21.05" hidden="false" customHeight="true" outlineLevel="0" collapsed="false">
      <c r="A660" s="9" t="n">
        <v>656</v>
      </c>
      <c r="B660" s="11" t="s">
        <v>8</v>
      </c>
      <c r="C660" s="17" t="s">
        <v>669</v>
      </c>
      <c r="D660" s="61" t="s">
        <v>551</v>
      </c>
    </row>
    <row r="661" customFormat="false" ht="21.05" hidden="false" customHeight="true" outlineLevel="0" collapsed="false">
      <c r="A661" s="9" t="n">
        <v>657</v>
      </c>
      <c r="B661" s="11" t="s">
        <v>8</v>
      </c>
      <c r="C661" s="17" t="s">
        <v>670</v>
      </c>
      <c r="D661" s="61" t="s">
        <v>551</v>
      </c>
    </row>
    <row r="662" customFormat="false" ht="21.05" hidden="false" customHeight="true" outlineLevel="0" collapsed="false">
      <c r="A662" s="9" t="n">
        <v>658</v>
      </c>
      <c r="B662" s="11" t="s">
        <v>8</v>
      </c>
      <c r="C662" s="17" t="s">
        <v>671</v>
      </c>
      <c r="D662" s="61" t="s">
        <v>551</v>
      </c>
    </row>
    <row r="663" customFormat="false" ht="21.05" hidden="false" customHeight="true" outlineLevel="0" collapsed="false">
      <c r="A663" s="9" t="n">
        <v>659</v>
      </c>
      <c r="B663" s="11" t="s">
        <v>8</v>
      </c>
      <c r="C663" s="17" t="s">
        <v>672</v>
      </c>
      <c r="D663" s="61" t="s">
        <v>551</v>
      </c>
    </row>
    <row r="664" customFormat="false" ht="21.05" hidden="false" customHeight="true" outlineLevel="0" collapsed="false">
      <c r="A664" s="9" t="n">
        <v>660</v>
      </c>
      <c r="B664" s="11" t="s">
        <v>8</v>
      </c>
      <c r="C664" s="17" t="s">
        <v>673</v>
      </c>
      <c r="D664" s="61" t="s">
        <v>551</v>
      </c>
    </row>
    <row r="665" customFormat="false" ht="21.05" hidden="false" customHeight="true" outlineLevel="0" collapsed="false">
      <c r="A665" s="9" t="n">
        <v>661</v>
      </c>
      <c r="B665" s="11" t="s">
        <v>8</v>
      </c>
      <c r="C665" s="17" t="s">
        <v>674</v>
      </c>
      <c r="D665" s="61" t="s">
        <v>551</v>
      </c>
    </row>
    <row r="666" customFormat="false" ht="21.05" hidden="false" customHeight="true" outlineLevel="0" collapsed="false">
      <c r="A666" s="9" t="n">
        <v>662</v>
      </c>
      <c r="B666" s="11" t="s">
        <v>8</v>
      </c>
      <c r="C666" s="17" t="s">
        <v>675</v>
      </c>
      <c r="D666" s="61" t="s">
        <v>551</v>
      </c>
    </row>
    <row r="667" customFormat="false" ht="21.05" hidden="false" customHeight="true" outlineLevel="0" collapsed="false">
      <c r="A667" s="9" t="n">
        <v>663</v>
      </c>
      <c r="B667" s="11" t="s">
        <v>8</v>
      </c>
      <c r="C667" s="12" t="s">
        <v>676</v>
      </c>
      <c r="D667" s="61" t="s">
        <v>551</v>
      </c>
    </row>
    <row r="668" customFormat="false" ht="21.05" hidden="false" customHeight="true" outlineLevel="0" collapsed="false">
      <c r="A668" s="9" t="n">
        <v>664</v>
      </c>
      <c r="B668" s="11" t="s">
        <v>8</v>
      </c>
      <c r="C668" s="12" t="s">
        <v>677</v>
      </c>
      <c r="D668" s="61" t="s">
        <v>551</v>
      </c>
    </row>
    <row r="669" customFormat="false" ht="21.05" hidden="false" customHeight="true" outlineLevel="0" collapsed="false">
      <c r="A669" s="9" t="n">
        <v>665</v>
      </c>
      <c r="B669" s="11" t="s">
        <v>8</v>
      </c>
      <c r="C669" s="70" t="s">
        <v>678</v>
      </c>
      <c r="D669" s="61" t="s">
        <v>551</v>
      </c>
    </row>
    <row r="670" customFormat="false" ht="21.05" hidden="false" customHeight="true" outlineLevel="0" collapsed="false">
      <c r="A670" s="9" t="n">
        <v>666</v>
      </c>
      <c r="B670" s="11" t="s">
        <v>8</v>
      </c>
      <c r="C670" s="17" t="s">
        <v>679</v>
      </c>
      <c r="D670" s="61" t="s">
        <v>551</v>
      </c>
    </row>
    <row r="671" customFormat="false" ht="21.05" hidden="false" customHeight="true" outlineLevel="0" collapsed="false">
      <c r="A671" s="9" t="n">
        <v>667</v>
      </c>
      <c r="B671" s="11" t="s">
        <v>8</v>
      </c>
      <c r="C671" s="12" t="s">
        <v>680</v>
      </c>
      <c r="D671" s="61" t="s">
        <v>551</v>
      </c>
    </row>
    <row r="672" customFormat="false" ht="21.05" hidden="false" customHeight="true" outlineLevel="0" collapsed="false">
      <c r="A672" s="9" t="n">
        <v>668</v>
      </c>
      <c r="B672" s="11" t="s">
        <v>8</v>
      </c>
      <c r="C672" s="12" t="s">
        <v>681</v>
      </c>
      <c r="D672" s="61" t="s">
        <v>551</v>
      </c>
    </row>
    <row r="673" customFormat="false" ht="21.05" hidden="false" customHeight="true" outlineLevel="0" collapsed="false">
      <c r="A673" s="9" t="n">
        <v>669</v>
      </c>
      <c r="B673" s="11" t="s">
        <v>8</v>
      </c>
      <c r="C673" s="21" t="s">
        <v>682</v>
      </c>
      <c r="D673" s="61" t="s">
        <v>551</v>
      </c>
    </row>
    <row r="674" customFormat="false" ht="21.05" hidden="false" customHeight="true" outlineLevel="0" collapsed="false">
      <c r="A674" s="9" t="n">
        <v>670</v>
      </c>
      <c r="B674" s="11" t="s">
        <v>8</v>
      </c>
      <c r="C674" s="12" t="s">
        <v>683</v>
      </c>
      <c r="D674" s="61" t="s">
        <v>551</v>
      </c>
    </row>
    <row r="675" customFormat="false" ht="21.05" hidden="false" customHeight="true" outlineLevel="0" collapsed="false">
      <c r="A675" s="9" t="n">
        <v>671</v>
      </c>
      <c r="B675" s="11" t="s">
        <v>8</v>
      </c>
      <c r="C675" s="12" t="s">
        <v>684</v>
      </c>
      <c r="D675" s="61" t="s">
        <v>551</v>
      </c>
    </row>
    <row r="676" customFormat="false" ht="21.05" hidden="false" customHeight="true" outlineLevel="0" collapsed="false">
      <c r="A676" s="9" t="n">
        <v>672</v>
      </c>
      <c r="B676" s="11" t="s">
        <v>8</v>
      </c>
      <c r="C676" s="12" t="s">
        <v>685</v>
      </c>
      <c r="D676" s="61" t="s">
        <v>551</v>
      </c>
    </row>
    <row r="677" customFormat="false" ht="21.05" hidden="false" customHeight="true" outlineLevel="0" collapsed="false">
      <c r="A677" s="9" t="n">
        <v>673</v>
      </c>
      <c r="B677" s="11" t="s">
        <v>8</v>
      </c>
      <c r="C677" s="44" t="s">
        <v>686</v>
      </c>
      <c r="D677" s="61" t="s">
        <v>551</v>
      </c>
    </row>
    <row r="678" customFormat="false" ht="21.05" hidden="false" customHeight="true" outlineLevel="0" collapsed="false">
      <c r="A678" s="9" t="n">
        <v>674</v>
      </c>
      <c r="B678" s="11" t="s">
        <v>8</v>
      </c>
      <c r="C678" s="17" t="s">
        <v>687</v>
      </c>
      <c r="D678" s="61" t="s">
        <v>551</v>
      </c>
    </row>
    <row r="679" customFormat="false" ht="21.05" hidden="false" customHeight="true" outlineLevel="0" collapsed="false">
      <c r="A679" s="9" t="n">
        <v>675</v>
      </c>
      <c r="B679" s="11" t="s">
        <v>8</v>
      </c>
      <c r="C679" s="17" t="s">
        <v>688</v>
      </c>
      <c r="D679" s="61" t="s">
        <v>551</v>
      </c>
    </row>
    <row r="680" customFormat="false" ht="21.05" hidden="false" customHeight="true" outlineLevel="0" collapsed="false">
      <c r="A680" s="9" t="n">
        <v>676</v>
      </c>
      <c r="B680" s="11" t="s">
        <v>8</v>
      </c>
      <c r="C680" s="71" t="s">
        <v>689</v>
      </c>
      <c r="D680" s="61" t="s">
        <v>551</v>
      </c>
    </row>
    <row r="681" customFormat="false" ht="21.05" hidden="false" customHeight="true" outlineLevel="0" collapsed="false">
      <c r="A681" s="9" t="n">
        <v>677</v>
      </c>
      <c r="B681" s="11" t="s">
        <v>8</v>
      </c>
      <c r="C681" s="17" t="s">
        <v>690</v>
      </c>
      <c r="D681" s="61" t="s">
        <v>551</v>
      </c>
    </row>
    <row r="682" customFormat="false" ht="21.05" hidden="false" customHeight="true" outlineLevel="0" collapsed="false">
      <c r="A682" s="9" t="n">
        <v>678</v>
      </c>
      <c r="B682" s="11" t="s">
        <v>8</v>
      </c>
      <c r="C682" s="17" t="s">
        <v>691</v>
      </c>
      <c r="D682" s="61" t="s">
        <v>551</v>
      </c>
    </row>
    <row r="683" customFormat="false" ht="21.05" hidden="false" customHeight="true" outlineLevel="0" collapsed="false">
      <c r="A683" s="9" t="n">
        <v>679</v>
      </c>
      <c r="B683" s="11" t="s">
        <v>8</v>
      </c>
      <c r="C683" s="17" t="s">
        <v>692</v>
      </c>
      <c r="D683" s="61" t="s">
        <v>551</v>
      </c>
    </row>
    <row r="684" customFormat="false" ht="21.05" hidden="false" customHeight="true" outlineLevel="0" collapsed="false">
      <c r="A684" s="9" t="n">
        <v>680</v>
      </c>
      <c r="B684" s="11" t="s">
        <v>8</v>
      </c>
      <c r="C684" s="18" t="s">
        <v>693</v>
      </c>
      <c r="D684" s="61" t="s">
        <v>551</v>
      </c>
    </row>
    <row r="685" customFormat="false" ht="21.05" hidden="false" customHeight="true" outlineLevel="0" collapsed="false">
      <c r="A685" s="9" t="n">
        <v>681</v>
      </c>
      <c r="B685" s="11" t="s">
        <v>8</v>
      </c>
      <c r="C685" s="17" t="s">
        <v>694</v>
      </c>
      <c r="D685" s="61" t="s">
        <v>551</v>
      </c>
    </row>
    <row r="686" customFormat="false" ht="21.05" hidden="false" customHeight="true" outlineLevel="0" collapsed="false">
      <c r="A686" s="9" t="n">
        <v>682</v>
      </c>
      <c r="B686" s="11" t="s">
        <v>8</v>
      </c>
      <c r="C686" s="17" t="s">
        <v>695</v>
      </c>
      <c r="D686" s="61" t="s">
        <v>551</v>
      </c>
    </row>
    <row r="687" customFormat="false" ht="21.05" hidden="false" customHeight="true" outlineLevel="0" collapsed="false">
      <c r="A687" s="9" t="n">
        <v>683</v>
      </c>
      <c r="B687" s="11" t="s">
        <v>8</v>
      </c>
      <c r="C687" s="17" t="s">
        <v>696</v>
      </c>
      <c r="D687" s="61" t="s">
        <v>551</v>
      </c>
    </row>
    <row r="688" customFormat="false" ht="21.05" hidden="false" customHeight="true" outlineLevel="0" collapsed="false">
      <c r="A688" s="9" t="n">
        <v>684</v>
      </c>
      <c r="B688" s="11" t="s">
        <v>8</v>
      </c>
      <c r="C688" s="22" t="s">
        <v>697</v>
      </c>
      <c r="D688" s="61" t="s">
        <v>551</v>
      </c>
    </row>
    <row r="689" customFormat="false" ht="21.05" hidden="false" customHeight="true" outlineLevel="0" collapsed="false">
      <c r="A689" s="9" t="n">
        <v>685</v>
      </c>
      <c r="B689" s="11" t="s">
        <v>8</v>
      </c>
      <c r="C689" s="17" t="s">
        <v>698</v>
      </c>
      <c r="D689" s="61" t="s">
        <v>551</v>
      </c>
    </row>
    <row r="690" customFormat="false" ht="21.05" hidden="false" customHeight="true" outlineLevel="0" collapsed="false">
      <c r="A690" s="9" t="n">
        <v>686</v>
      </c>
      <c r="B690" s="11" t="s">
        <v>8</v>
      </c>
      <c r="C690" s="17" t="s">
        <v>699</v>
      </c>
      <c r="D690" s="61" t="s">
        <v>551</v>
      </c>
    </row>
    <row r="691" customFormat="false" ht="21.05" hidden="false" customHeight="true" outlineLevel="0" collapsed="false">
      <c r="A691" s="9" t="n">
        <v>687</v>
      </c>
      <c r="B691" s="11" t="s">
        <v>8</v>
      </c>
      <c r="C691" s="17" t="s">
        <v>700</v>
      </c>
      <c r="D691" s="61" t="s">
        <v>551</v>
      </c>
    </row>
    <row r="692" customFormat="false" ht="21.05" hidden="false" customHeight="true" outlineLevel="0" collapsed="false">
      <c r="A692" s="9" t="n">
        <v>688</v>
      </c>
      <c r="B692" s="11" t="s">
        <v>8</v>
      </c>
      <c r="C692" s="17" t="s">
        <v>701</v>
      </c>
      <c r="D692" s="61" t="s">
        <v>551</v>
      </c>
    </row>
    <row r="693" customFormat="false" ht="21.05" hidden="false" customHeight="true" outlineLevel="0" collapsed="false">
      <c r="A693" s="9" t="n">
        <v>689</v>
      </c>
      <c r="B693" s="11" t="s">
        <v>8</v>
      </c>
      <c r="C693" s="17" t="s">
        <v>702</v>
      </c>
      <c r="D693" s="61" t="s">
        <v>551</v>
      </c>
    </row>
    <row r="694" customFormat="false" ht="21.05" hidden="false" customHeight="true" outlineLevel="0" collapsed="false">
      <c r="A694" s="9" t="n">
        <v>690</v>
      </c>
      <c r="B694" s="11" t="s">
        <v>8</v>
      </c>
      <c r="C694" s="17" t="s">
        <v>702</v>
      </c>
      <c r="D694" s="61" t="s">
        <v>551</v>
      </c>
    </row>
    <row r="695" customFormat="false" ht="21.05" hidden="false" customHeight="true" outlineLevel="0" collapsed="false">
      <c r="A695" s="9" t="n">
        <v>691</v>
      </c>
      <c r="B695" s="11" t="s">
        <v>8</v>
      </c>
      <c r="C695" s="17" t="s">
        <v>703</v>
      </c>
      <c r="D695" s="61" t="s">
        <v>551</v>
      </c>
    </row>
    <row r="696" customFormat="false" ht="21.05" hidden="false" customHeight="true" outlineLevel="0" collapsed="false">
      <c r="A696" s="9" t="n">
        <v>692</v>
      </c>
      <c r="B696" s="11" t="s">
        <v>8</v>
      </c>
      <c r="C696" s="17" t="s">
        <v>704</v>
      </c>
      <c r="D696" s="61" t="s">
        <v>551</v>
      </c>
    </row>
    <row r="697" customFormat="false" ht="21.05" hidden="false" customHeight="true" outlineLevel="0" collapsed="false">
      <c r="A697" s="9" t="n">
        <v>693</v>
      </c>
      <c r="B697" s="11" t="s">
        <v>8</v>
      </c>
      <c r="C697" s="24" t="s">
        <v>705</v>
      </c>
      <c r="D697" s="61" t="s">
        <v>551</v>
      </c>
    </row>
    <row r="698" customFormat="false" ht="21.05" hidden="false" customHeight="true" outlineLevel="0" collapsed="false">
      <c r="A698" s="9" t="n">
        <v>694</v>
      </c>
      <c r="B698" s="11" t="s">
        <v>8</v>
      </c>
      <c r="C698" s="17" t="s">
        <v>706</v>
      </c>
      <c r="D698" s="61" t="s">
        <v>551</v>
      </c>
    </row>
    <row r="699" customFormat="false" ht="21.05" hidden="false" customHeight="true" outlineLevel="0" collapsed="false">
      <c r="A699" s="9" t="n">
        <v>695</v>
      </c>
      <c r="B699" s="11" t="s">
        <v>8</v>
      </c>
      <c r="C699" s="17" t="s">
        <v>707</v>
      </c>
      <c r="D699" s="61" t="s">
        <v>551</v>
      </c>
    </row>
    <row r="700" customFormat="false" ht="21.05" hidden="false" customHeight="true" outlineLevel="0" collapsed="false">
      <c r="A700" s="9" t="n">
        <v>696</v>
      </c>
      <c r="B700" s="11" t="s">
        <v>8</v>
      </c>
      <c r="C700" s="18" t="s">
        <v>708</v>
      </c>
      <c r="D700" s="61" t="s">
        <v>551</v>
      </c>
    </row>
    <row r="701" customFormat="false" ht="21.05" hidden="false" customHeight="true" outlineLevel="0" collapsed="false">
      <c r="A701" s="9" t="n">
        <v>697</v>
      </c>
      <c r="B701" s="11" t="s">
        <v>8</v>
      </c>
      <c r="C701" s="17" t="s">
        <v>709</v>
      </c>
      <c r="D701" s="61" t="s">
        <v>551</v>
      </c>
    </row>
    <row r="702" customFormat="false" ht="21.05" hidden="false" customHeight="true" outlineLevel="0" collapsed="false">
      <c r="A702" s="9" t="n">
        <v>698</v>
      </c>
      <c r="B702" s="11" t="s">
        <v>8</v>
      </c>
      <c r="C702" s="17" t="s">
        <v>710</v>
      </c>
      <c r="D702" s="61" t="s">
        <v>551</v>
      </c>
    </row>
    <row r="703" customFormat="false" ht="21.05" hidden="false" customHeight="true" outlineLevel="0" collapsed="false">
      <c r="A703" s="9" t="n">
        <v>699</v>
      </c>
      <c r="B703" s="11" t="s">
        <v>8</v>
      </c>
      <c r="C703" s="17" t="s">
        <v>711</v>
      </c>
      <c r="D703" s="61" t="s">
        <v>551</v>
      </c>
    </row>
    <row r="704" customFormat="false" ht="21.05" hidden="false" customHeight="true" outlineLevel="0" collapsed="false">
      <c r="A704" s="9" t="n">
        <v>700</v>
      </c>
      <c r="B704" s="11" t="s">
        <v>8</v>
      </c>
      <c r="C704" s="17" t="s">
        <v>712</v>
      </c>
      <c r="D704" s="61" t="s">
        <v>551</v>
      </c>
    </row>
    <row r="705" customFormat="false" ht="21.05" hidden="false" customHeight="true" outlineLevel="0" collapsed="false">
      <c r="A705" s="9" t="n">
        <v>701</v>
      </c>
      <c r="B705" s="11" t="s">
        <v>8</v>
      </c>
      <c r="C705" s="17" t="s">
        <v>713</v>
      </c>
      <c r="D705" s="61" t="s">
        <v>551</v>
      </c>
    </row>
    <row r="706" customFormat="false" ht="21.05" hidden="false" customHeight="true" outlineLevel="0" collapsed="false">
      <c r="A706" s="9" t="n">
        <v>702</v>
      </c>
      <c r="B706" s="11" t="s">
        <v>8</v>
      </c>
      <c r="C706" s="17" t="s">
        <v>714</v>
      </c>
      <c r="D706" s="61" t="s">
        <v>551</v>
      </c>
    </row>
    <row r="707" customFormat="false" ht="21.05" hidden="false" customHeight="true" outlineLevel="0" collapsed="false">
      <c r="A707" s="9" t="n">
        <v>703</v>
      </c>
      <c r="B707" s="11" t="s">
        <v>8</v>
      </c>
      <c r="C707" s="22" t="s">
        <v>715</v>
      </c>
      <c r="D707" s="61" t="s">
        <v>551</v>
      </c>
    </row>
    <row r="708" customFormat="false" ht="21.05" hidden="false" customHeight="true" outlineLevel="0" collapsed="false">
      <c r="A708" s="9" t="n">
        <v>704</v>
      </c>
      <c r="B708" s="11" t="s">
        <v>8</v>
      </c>
      <c r="C708" s="17" t="s">
        <v>716</v>
      </c>
      <c r="D708" s="61" t="s">
        <v>551</v>
      </c>
    </row>
    <row r="709" customFormat="false" ht="21.05" hidden="false" customHeight="true" outlineLevel="0" collapsed="false">
      <c r="A709" s="9" t="n">
        <v>705</v>
      </c>
      <c r="B709" s="11" t="s">
        <v>8</v>
      </c>
      <c r="C709" s="17" t="s">
        <v>717</v>
      </c>
      <c r="D709" s="61" t="s">
        <v>551</v>
      </c>
    </row>
    <row r="710" customFormat="false" ht="21.05" hidden="false" customHeight="true" outlineLevel="0" collapsed="false">
      <c r="A710" s="9" t="n">
        <v>706</v>
      </c>
      <c r="B710" s="11" t="s">
        <v>8</v>
      </c>
      <c r="C710" s="17" t="s">
        <v>718</v>
      </c>
      <c r="D710" s="61" t="s">
        <v>551</v>
      </c>
    </row>
    <row r="711" customFormat="false" ht="21.05" hidden="false" customHeight="true" outlineLevel="0" collapsed="false">
      <c r="A711" s="9" t="n">
        <v>707</v>
      </c>
      <c r="B711" s="11" t="s">
        <v>8</v>
      </c>
      <c r="C711" s="18" t="s">
        <v>719</v>
      </c>
      <c r="D711" s="61" t="s">
        <v>551</v>
      </c>
    </row>
    <row r="712" customFormat="false" ht="21.05" hidden="false" customHeight="true" outlineLevel="0" collapsed="false">
      <c r="A712" s="9" t="n">
        <v>708</v>
      </c>
      <c r="B712" s="11" t="s">
        <v>8</v>
      </c>
      <c r="C712" s="22" t="s">
        <v>720</v>
      </c>
      <c r="D712" s="61" t="s">
        <v>551</v>
      </c>
    </row>
    <row r="713" customFormat="false" ht="21.05" hidden="false" customHeight="true" outlineLevel="0" collapsed="false">
      <c r="A713" s="9" t="n">
        <v>709</v>
      </c>
      <c r="B713" s="11" t="s">
        <v>8</v>
      </c>
      <c r="C713" s="17" t="s">
        <v>721</v>
      </c>
      <c r="D713" s="61" t="s">
        <v>551</v>
      </c>
    </row>
    <row r="714" customFormat="false" ht="21.05" hidden="false" customHeight="true" outlineLevel="0" collapsed="false">
      <c r="A714" s="9" t="n">
        <v>710</v>
      </c>
      <c r="B714" s="11" t="s">
        <v>8</v>
      </c>
      <c r="C714" s="17" t="s">
        <v>722</v>
      </c>
      <c r="D714" s="61" t="s">
        <v>551</v>
      </c>
    </row>
    <row r="715" customFormat="false" ht="21.05" hidden="false" customHeight="true" outlineLevel="0" collapsed="false">
      <c r="A715" s="9" t="n">
        <v>711</v>
      </c>
      <c r="B715" s="11" t="s">
        <v>8</v>
      </c>
      <c r="C715" s="17" t="s">
        <v>723</v>
      </c>
      <c r="D715" s="61" t="s">
        <v>551</v>
      </c>
    </row>
    <row r="716" customFormat="false" ht="21.05" hidden="false" customHeight="true" outlineLevel="0" collapsed="false">
      <c r="A716" s="9" t="n">
        <v>712</v>
      </c>
      <c r="B716" s="11" t="s">
        <v>8</v>
      </c>
      <c r="C716" s="22" t="s">
        <v>724</v>
      </c>
      <c r="D716" s="61" t="s">
        <v>551</v>
      </c>
    </row>
    <row r="717" customFormat="false" ht="21.05" hidden="false" customHeight="true" outlineLevel="0" collapsed="false">
      <c r="A717" s="9" t="n">
        <v>713</v>
      </c>
      <c r="B717" s="11" t="s">
        <v>8</v>
      </c>
      <c r="C717" s="17" t="s">
        <v>725</v>
      </c>
      <c r="D717" s="61" t="s">
        <v>551</v>
      </c>
    </row>
    <row r="718" customFormat="false" ht="21.05" hidden="false" customHeight="true" outlineLevel="0" collapsed="false">
      <c r="A718" s="9" t="n">
        <v>714</v>
      </c>
      <c r="B718" s="11" t="s">
        <v>8</v>
      </c>
      <c r="C718" s="17" t="s">
        <v>726</v>
      </c>
      <c r="D718" s="61" t="s">
        <v>551</v>
      </c>
    </row>
    <row r="719" customFormat="false" ht="21.05" hidden="false" customHeight="true" outlineLevel="0" collapsed="false">
      <c r="A719" s="9" t="n">
        <v>715</v>
      </c>
      <c r="B719" s="11" t="s">
        <v>8</v>
      </c>
      <c r="C719" s="17" t="s">
        <v>727</v>
      </c>
      <c r="D719" s="61" t="s">
        <v>551</v>
      </c>
    </row>
    <row r="720" customFormat="false" ht="21.05" hidden="false" customHeight="true" outlineLevel="0" collapsed="false">
      <c r="A720" s="9" t="n">
        <v>716</v>
      </c>
      <c r="B720" s="11" t="s">
        <v>8</v>
      </c>
      <c r="C720" s="17" t="s">
        <v>728</v>
      </c>
      <c r="D720" s="61" t="s">
        <v>551</v>
      </c>
    </row>
    <row r="721" customFormat="false" ht="21.05" hidden="false" customHeight="true" outlineLevel="0" collapsed="false">
      <c r="A721" s="9" t="n">
        <v>717</v>
      </c>
      <c r="B721" s="11" t="s">
        <v>8</v>
      </c>
      <c r="C721" s="17" t="s">
        <v>729</v>
      </c>
      <c r="D721" s="61" t="s">
        <v>551</v>
      </c>
    </row>
    <row r="722" customFormat="false" ht="21.05" hidden="false" customHeight="true" outlineLevel="0" collapsed="false">
      <c r="A722" s="9" t="n">
        <v>718</v>
      </c>
      <c r="B722" s="11" t="s">
        <v>8</v>
      </c>
      <c r="C722" s="17" t="s">
        <v>730</v>
      </c>
      <c r="D722" s="61" t="s">
        <v>551</v>
      </c>
    </row>
    <row r="723" customFormat="false" ht="21.05" hidden="false" customHeight="true" outlineLevel="0" collapsed="false">
      <c r="A723" s="9" t="n">
        <v>719</v>
      </c>
      <c r="B723" s="11" t="s">
        <v>8</v>
      </c>
      <c r="C723" s="17" t="s">
        <v>731</v>
      </c>
      <c r="D723" s="61" t="s">
        <v>551</v>
      </c>
    </row>
    <row r="724" customFormat="false" ht="21.05" hidden="false" customHeight="true" outlineLevel="0" collapsed="false">
      <c r="A724" s="9" t="n">
        <v>720</v>
      </c>
      <c r="B724" s="11" t="s">
        <v>8</v>
      </c>
      <c r="C724" s="18" t="s">
        <v>732</v>
      </c>
      <c r="D724" s="61" t="s">
        <v>551</v>
      </c>
    </row>
    <row r="725" customFormat="false" ht="21.05" hidden="false" customHeight="true" outlineLevel="0" collapsed="false">
      <c r="A725" s="9" t="n">
        <v>721</v>
      </c>
      <c r="B725" s="11" t="s">
        <v>8</v>
      </c>
      <c r="C725" s="28" t="s">
        <v>733</v>
      </c>
      <c r="D725" s="61" t="s">
        <v>551</v>
      </c>
    </row>
    <row r="726" customFormat="false" ht="21.05" hidden="false" customHeight="true" outlineLevel="0" collapsed="false">
      <c r="A726" s="9" t="n">
        <v>722</v>
      </c>
      <c r="B726" s="11" t="s">
        <v>8</v>
      </c>
      <c r="C726" s="17" t="s">
        <v>734</v>
      </c>
      <c r="D726" s="61" t="s">
        <v>551</v>
      </c>
    </row>
    <row r="727" customFormat="false" ht="21.05" hidden="false" customHeight="true" outlineLevel="0" collapsed="false">
      <c r="A727" s="9" t="n">
        <v>723</v>
      </c>
      <c r="B727" s="11" t="s">
        <v>8</v>
      </c>
      <c r="C727" s="72" t="s">
        <v>735</v>
      </c>
      <c r="D727" s="61" t="s">
        <v>551</v>
      </c>
    </row>
    <row r="728" customFormat="false" ht="21.05" hidden="false" customHeight="true" outlineLevel="0" collapsed="false">
      <c r="A728" s="9" t="n">
        <v>724</v>
      </c>
      <c r="B728" s="11" t="s">
        <v>8</v>
      </c>
      <c r="C728" s="17" t="s">
        <v>736</v>
      </c>
      <c r="D728" s="61" t="s">
        <v>551</v>
      </c>
    </row>
    <row r="729" customFormat="false" ht="21.05" hidden="false" customHeight="true" outlineLevel="0" collapsed="false">
      <c r="A729" s="9" t="n">
        <v>725</v>
      </c>
      <c r="B729" s="11" t="s">
        <v>8</v>
      </c>
      <c r="C729" s="22" t="s">
        <v>737</v>
      </c>
      <c r="D729" s="61" t="s">
        <v>551</v>
      </c>
    </row>
    <row r="730" customFormat="false" ht="21.05" hidden="false" customHeight="true" outlineLevel="0" collapsed="false">
      <c r="A730" s="9" t="n">
        <v>726</v>
      </c>
      <c r="B730" s="11" t="s">
        <v>8</v>
      </c>
      <c r="C730" s="20" t="s">
        <v>738</v>
      </c>
      <c r="D730" s="61" t="s">
        <v>551</v>
      </c>
    </row>
    <row r="731" customFormat="false" ht="21.05" hidden="false" customHeight="true" outlineLevel="0" collapsed="false">
      <c r="A731" s="9" t="n">
        <v>727</v>
      </c>
      <c r="B731" s="11" t="s">
        <v>8</v>
      </c>
      <c r="C731" s="17" t="s">
        <v>739</v>
      </c>
      <c r="D731" s="61" t="s">
        <v>551</v>
      </c>
    </row>
    <row r="732" customFormat="false" ht="21.05" hidden="false" customHeight="true" outlineLevel="0" collapsed="false">
      <c r="A732" s="9" t="n">
        <v>728</v>
      </c>
      <c r="B732" s="11" t="s">
        <v>8</v>
      </c>
      <c r="C732" s="70" t="s">
        <v>740</v>
      </c>
      <c r="D732" s="61" t="s">
        <v>551</v>
      </c>
    </row>
    <row r="733" customFormat="false" ht="21.05" hidden="false" customHeight="true" outlineLevel="0" collapsed="false">
      <c r="A733" s="9" t="n">
        <v>729</v>
      </c>
      <c r="B733" s="11" t="s">
        <v>8</v>
      </c>
      <c r="C733" s="17" t="s">
        <v>741</v>
      </c>
      <c r="D733" s="61" t="s">
        <v>551</v>
      </c>
    </row>
    <row r="734" customFormat="false" ht="21.05" hidden="false" customHeight="true" outlineLevel="0" collapsed="false">
      <c r="A734" s="9" t="n">
        <v>730</v>
      </c>
      <c r="B734" s="11" t="s">
        <v>8</v>
      </c>
      <c r="C734" s="17" t="s">
        <v>742</v>
      </c>
      <c r="D734" s="61" t="s">
        <v>551</v>
      </c>
    </row>
    <row r="735" customFormat="false" ht="21.05" hidden="false" customHeight="true" outlineLevel="0" collapsed="false">
      <c r="A735" s="9" t="n">
        <v>731</v>
      </c>
      <c r="B735" s="11" t="s">
        <v>8</v>
      </c>
      <c r="C735" s="18" t="s">
        <v>743</v>
      </c>
      <c r="D735" s="61" t="s">
        <v>551</v>
      </c>
    </row>
    <row r="736" customFormat="false" ht="21.05" hidden="false" customHeight="true" outlineLevel="0" collapsed="false">
      <c r="A736" s="9" t="n">
        <v>732</v>
      </c>
      <c r="B736" s="11" t="s">
        <v>8</v>
      </c>
      <c r="C736" s="18" t="s">
        <v>744</v>
      </c>
      <c r="D736" s="61" t="s">
        <v>551</v>
      </c>
    </row>
    <row r="737" customFormat="false" ht="21.05" hidden="false" customHeight="true" outlineLevel="0" collapsed="false">
      <c r="A737" s="9" t="n">
        <v>733</v>
      </c>
      <c r="B737" s="11" t="s">
        <v>8</v>
      </c>
      <c r="C737" s="17" t="s">
        <v>745</v>
      </c>
      <c r="D737" s="61" t="s">
        <v>551</v>
      </c>
    </row>
    <row r="738" customFormat="false" ht="21.05" hidden="false" customHeight="true" outlineLevel="0" collapsed="false">
      <c r="A738" s="9" t="n">
        <v>734</v>
      </c>
      <c r="B738" s="11" t="s">
        <v>8</v>
      </c>
      <c r="C738" s="18" t="s">
        <v>746</v>
      </c>
      <c r="D738" s="61" t="s">
        <v>551</v>
      </c>
    </row>
    <row r="739" customFormat="false" ht="21.05" hidden="false" customHeight="true" outlineLevel="0" collapsed="false">
      <c r="A739" s="9" t="n">
        <v>735</v>
      </c>
      <c r="B739" s="11" t="s">
        <v>8</v>
      </c>
      <c r="C739" s="31" t="s">
        <v>747</v>
      </c>
      <c r="D739" s="61" t="s">
        <v>551</v>
      </c>
    </row>
    <row r="740" customFormat="false" ht="21.05" hidden="false" customHeight="true" outlineLevel="0" collapsed="false">
      <c r="A740" s="9" t="n">
        <v>736</v>
      </c>
      <c r="B740" s="11" t="s">
        <v>8</v>
      </c>
      <c r="C740" s="31" t="s">
        <v>748</v>
      </c>
      <c r="D740" s="61" t="s">
        <v>551</v>
      </c>
    </row>
    <row r="741" customFormat="false" ht="21.05" hidden="false" customHeight="true" outlineLevel="0" collapsed="false">
      <c r="A741" s="9" t="n">
        <v>737</v>
      </c>
      <c r="B741" s="11" t="s">
        <v>8</v>
      </c>
      <c r="C741" s="31" t="s">
        <v>749</v>
      </c>
      <c r="D741" s="61" t="s">
        <v>551</v>
      </c>
    </row>
    <row r="742" customFormat="false" ht="21.05" hidden="false" customHeight="true" outlineLevel="0" collapsed="false">
      <c r="A742" s="9" t="n">
        <v>738</v>
      </c>
      <c r="B742" s="11" t="s">
        <v>8</v>
      </c>
      <c r="C742" s="31" t="s">
        <v>750</v>
      </c>
      <c r="D742" s="61" t="s">
        <v>551</v>
      </c>
    </row>
    <row r="743" customFormat="false" ht="21.05" hidden="false" customHeight="true" outlineLevel="0" collapsed="false">
      <c r="A743" s="9" t="n">
        <v>739</v>
      </c>
      <c r="B743" s="11" t="s">
        <v>8</v>
      </c>
      <c r="C743" s="31" t="s">
        <v>751</v>
      </c>
      <c r="D743" s="61" t="s">
        <v>551</v>
      </c>
    </row>
    <row r="744" customFormat="false" ht="21.05" hidden="false" customHeight="true" outlineLevel="0" collapsed="false">
      <c r="A744" s="9" t="n">
        <v>740</v>
      </c>
      <c r="B744" s="11" t="s">
        <v>8</v>
      </c>
      <c r="C744" s="31" t="s">
        <v>752</v>
      </c>
      <c r="D744" s="61" t="s">
        <v>551</v>
      </c>
    </row>
    <row r="745" customFormat="false" ht="21.05" hidden="false" customHeight="true" outlineLevel="0" collapsed="false">
      <c r="A745" s="9" t="n">
        <v>741</v>
      </c>
      <c r="B745" s="11" t="s">
        <v>8</v>
      </c>
      <c r="C745" s="31" t="s">
        <v>753</v>
      </c>
      <c r="D745" s="61" t="s">
        <v>551</v>
      </c>
    </row>
    <row r="746" customFormat="false" ht="21.05" hidden="false" customHeight="true" outlineLevel="0" collapsed="false">
      <c r="A746" s="9" t="n">
        <v>742</v>
      </c>
      <c r="B746" s="11" t="s">
        <v>8</v>
      </c>
      <c r="C746" s="30" t="s">
        <v>754</v>
      </c>
      <c r="D746" s="61" t="s">
        <v>551</v>
      </c>
    </row>
    <row r="747" customFormat="false" ht="21.05" hidden="false" customHeight="true" outlineLevel="0" collapsed="false">
      <c r="A747" s="9" t="n">
        <v>743</v>
      </c>
      <c r="B747" s="11" t="s">
        <v>8</v>
      </c>
      <c r="C747" s="29" t="s">
        <v>755</v>
      </c>
      <c r="D747" s="61" t="s">
        <v>551</v>
      </c>
    </row>
    <row r="748" customFormat="false" ht="21.05" hidden="false" customHeight="true" outlineLevel="0" collapsed="false">
      <c r="A748" s="9" t="n">
        <v>744</v>
      </c>
      <c r="B748" s="11" t="s">
        <v>8</v>
      </c>
      <c r="C748" s="33" t="s">
        <v>756</v>
      </c>
      <c r="D748" s="61" t="s">
        <v>551</v>
      </c>
    </row>
    <row r="749" customFormat="false" ht="21.05" hidden="false" customHeight="true" outlineLevel="0" collapsed="false">
      <c r="A749" s="9" t="n">
        <v>745</v>
      </c>
      <c r="B749" s="11" t="s">
        <v>8</v>
      </c>
      <c r="C749" s="29" t="s">
        <v>757</v>
      </c>
      <c r="D749" s="61" t="s">
        <v>551</v>
      </c>
    </row>
    <row r="750" customFormat="false" ht="21.05" hidden="false" customHeight="true" outlineLevel="0" collapsed="false">
      <c r="A750" s="9" t="n">
        <v>746</v>
      </c>
      <c r="B750" s="11" t="s">
        <v>8</v>
      </c>
      <c r="C750" s="31" t="s">
        <v>758</v>
      </c>
      <c r="D750" s="61" t="s">
        <v>551</v>
      </c>
    </row>
    <row r="751" customFormat="false" ht="21.05" hidden="false" customHeight="true" outlineLevel="0" collapsed="false">
      <c r="A751" s="9" t="n">
        <v>747</v>
      </c>
      <c r="B751" s="11" t="s">
        <v>8</v>
      </c>
      <c r="C751" s="31" t="s">
        <v>759</v>
      </c>
      <c r="D751" s="61" t="s">
        <v>551</v>
      </c>
    </row>
    <row r="752" customFormat="false" ht="21.05" hidden="false" customHeight="true" outlineLevel="0" collapsed="false">
      <c r="A752" s="9" t="n">
        <v>748</v>
      </c>
      <c r="B752" s="11" t="s">
        <v>8</v>
      </c>
      <c r="C752" s="31" t="s">
        <v>760</v>
      </c>
      <c r="D752" s="61" t="s">
        <v>551</v>
      </c>
    </row>
    <row r="753" customFormat="false" ht="21.05" hidden="false" customHeight="true" outlineLevel="0" collapsed="false">
      <c r="A753" s="9" t="n">
        <v>749</v>
      </c>
      <c r="B753" s="11" t="s">
        <v>8</v>
      </c>
      <c r="C753" s="33" t="s">
        <v>761</v>
      </c>
      <c r="D753" s="61" t="s">
        <v>551</v>
      </c>
    </row>
    <row r="754" customFormat="false" ht="21.05" hidden="false" customHeight="true" outlineLevel="0" collapsed="false">
      <c r="A754" s="9" t="n">
        <v>750</v>
      </c>
      <c r="B754" s="11" t="s">
        <v>8</v>
      </c>
      <c r="C754" s="31" t="s">
        <v>762</v>
      </c>
      <c r="D754" s="61" t="s">
        <v>551</v>
      </c>
    </row>
    <row r="755" customFormat="false" ht="21.05" hidden="false" customHeight="true" outlineLevel="0" collapsed="false">
      <c r="A755" s="9" t="n">
        <v>751</v>
      </c>
      <c r="B755" s="11" t="s">
        <v>8</v>
      </c>
      <c r="C755" s="36" t="s">
        <v>763</v>
      </c>
      <c r="D755" s="61" t="s">
        <v>551</v>
      </c>
    </row>
    <row r="756" customFormat="false" ht="21.05" hidden="false" customHeight="true" outlineLevel="0" collapsed="false">
      <c r="A756" s="9" t="n">
        <v>752</v>
      </c>
      <c r="B756" s="11" t="s">
        <v>8</v>
      </c>
      <c r="C756" s="31" t="s">
        <v>764</v>
      </c>
      <c r="D756" s="61" t="s">
        <v>551</v>
      </c>
    </row>
    <row r="757" customFormat="false" ht="21.05" hidden="false" customHeight="true" outlineLevel="0" collapsed="false">
      <c r="A757" s="9" t="n">
        <v>753</v>
      </c>
      <c r="B757" s="11" t="s">
        <v>8</v>
      </c>
      <c r="C757" s="31" t="s">
        <v>765</v>
      </c>
      <c r="D757" s="61" t="s">
        <v>551</v>
      </c>
    </row>
    <row r="758" customFormat="false" ht="21.05" hidden="false" customHeight="true" outlineLevel="0" collapsed="false">
      <c r="A758" s="9" t="n">
        <v>754</v>
      </c>
      <c r="B758" s="11" t="s">
        <v>8</v>
      </c>
      <c r="C758" s="31" t="s">
        <v>766</v>
      </c>
      <c r="D758" s="61" t="s">
        <v>551</v>
      </c>
    </row>
    <row r="759" customFormat="false" ht="21.05" hidden="false" customHeight="true" outlineLevel="0" collapsed="false">
      <c r="A759" s="9" t="n">
        <v>755</v>
      </c>
      <c r="B759" s="11" t="s">
        <v>8</v>
      </c>
      <c r="C759" s="31" t="s">
        <v>767</v>
      </c>
      <c r="D759" s="61" t="s">
        <v>551</v>
      </c>
    </row>
    <row r="760" customFormat="false" ht="21.05" hidden="false" customHeight="true" outlineLevel="0" collapsed="false">
      <c r="A760" s="9" t="n">
        <v>756</v>
      </c>
      <c r="B760" s="11" t="s">
        <v>8</v>
      </c>
      <c r="C760" s="31" t="s">
        <v>768</v>
      </c>
      <c r="D760" s="61" t="s">
        <v>551</v>
      </c>
    </row>
    <row r="761" customFormat="false" ht="21.05" hidden="false" customHeight="true" outlineLevel="0" collapsed="false">
      <c r="A761" s="9" t="n">
        <v>757</v>
      </c>
      <c r="B761" s="11" t="s">
        <v>8</v>
      </c>
      <c r="C761" s="37" t="s">
        <v>769</v>
      </c>
      <c r="D761" s="61" t="s">
        <v>551</v>
      </c>
    </row>
    <row r="762" customFormat="false" ht="21.05" hidden="false" customHeight="true" outlineLevel="0" collapsed="false">
      <c r="A762" s="9" t="n">
        <v>758</v>
      </c>
      <c r="B762" s="11" t="s">
        <v>8</v>
      </c>
      <c r="C762" s="31" t="s">
        <v>770</v>
      </c>
      <c r="D762" s="61" t="s">
        <v>551</v>
      </c>
    </row>
    <row r="763" customFormat="false" ht="21.05" hidden="false" customHeight="true" outlineLevel="0" collapsed="false">
      <c r="A763" s="9" t="n">
        <v>759</v>
      </c>
      <c r="B763" s="11" t="s">
        <v>8</v>
      </c>
      <c r="C763" s="73" t="s">
        <v>771</v>
      </c>
      <c r="D763" s="61" t="s">
        <v>551</v>
      </c>
    </row>
    <row r="764" customFormat="false" ht="21.05" hidden="false" customHeight="true" outlineLevel="0" collapsed="false">
      <c r="A764" s="9" t="n">
        <v>760</v>
      </c>
      <c r="B764" s="11" t="s">
        <v>8</v>
      </c>
      <c r="C764" s="31" t="s">
        <v>772</v>
      </c>
      <c r="D764" s="61" t="s">
        <v>551</v>
      </c>
    </row>
    <row r="765" customFormat="false" ht="21.05" hidden="false" customHeight="true" outlineLevel="0" collapsed="false">
      <c r="A765" s="9" t="n">
        <v>761</v>
      </c>
      <c r="B765" s="11" t="s">
        <v>8</v>
      </c>
      <c r="C765" s="31" t="s">
        <v>773</v>
      </c>
      <c r="D765" s="61" t="s">
        <v>551</v>
      </c>
    </row>
    <row r="766" customFormat="false" ht="21.05" hidden="false" customHeight="true" outlineLevel="0" collapsed="false">
      <c r="A766" s="9" t="n">
        <v>762</v>
      </c>
      <c r="B766" s="11" t="s">
        <v>8</v>
      </c>
      <c r="C766" s="31" t="s">
        <v>774</v>
      </c>
      <c r="D766" s="61" t="s">
        <v>551</v>
      </c>
    </row>
    <row r="767" customFormat="false" ht="21.05" hidden="false" customHeight="true" outlineLevel="0" collapsed="false">
      <c r="A767" s="9" t="n">
        <v>763</v>
      </c>
      <c r="B767" s="11" t="s">
        <v>8</v>
      </c>
      <c r="C767" s="73" t="s">
        <v>775</v>
      </c>
      <c r="D767" s="61" t="s">
        <v>551</v>
      </c>
    </row>
    <row r="768" customFormat="false" ht="21.05" hidden="false" customHeight="true" outlineLevel="0" collapsed="false">
      <c r="A768" s="9" t="n">
        <v>764</v>
      </c>
      <c r="B768" s="11" t="s">
        <v>8</v>
      </c>
      <c r="C768" s="33" t="s">
        <v>776</v>
      </c>
      <c r="D768" s="61" t="s">
        <v>551</v>
      </c>
    </row>
    <row r="769" customFormat="false" ht="21.05" hidden="false" customHeight="true" outlineLevel="0" collapsed="false">
      <c r="A769" s="9" t="n">
        <v>765</v>
      </c>
      <c r="B769" s="11" t="s">
        <v>8</v>
      </c>
      <c r="C769" s="30" t="s">
        <v>777</v>
      </c>
      <c r="D769" s="61" t="s">
        <v>551</v>
      </c>
    </row>
    <row r="770" customFormat="false" ht="21.05" hidden="false" customHeight="true" outlineLevel="0" collapsed="false">
      <c r="A770" s="9" t="n">
        <v>766</v>
      </c>
      <c r="B770" s="11" t="s">
        <v>8</v>
      </c>
      <c r="C770" s="31" t="s">
        <v>778</v>
      </c>
      <c r="D770" s="61" t="s">
        <v>551</v>
      </c>
    </row>
    <row r="771" customFormat="false" ht="21.05" hidden="false" customHeight="true" outlineLevel="0" collapsed="false">
      <c r="A771" s="9" t="n">
        <v>767</v>
      </c>
      <c r="B771" s="11" t="s">
        <v>8</v>
      </c>
      <c r="C771" s="31" t="s">
        <v>779</v>
      </c>
      <c r="D771" s="61" t="s">
        <v>551</v>
      </c>
    </row>
    <row r="772" customFormat="false" ht="21.05" hidden="false" customHeight="true" outlineLevel="0" collapsed="false">
      <c r="A772" s="9" t="n">
        <v>768</v>
      </c>
      <c r="B772" s="11" t="s">
        <v>8</v>
      </c>
      <c r="C772" s="31" t="s">
        <v>780</v>
      </c>
      <c r="D772" s="61" t="s">
        <v>551</v>
      </c>
    </row>
    <row r="773" customFormat="false" ht="21.05" hidden="false" customHeight="true" outlineLevel="0" collapsed="false">
      <c r="A773" s="9" t="n">
        <v>769</v>
      </c>
      <c r="B773" s="11" t="s">
        <v>8</v>
      </c>
      <c r="C773" s="31" t="s">
        <v>781</v>
      </c>
      <c r="D773" s="61" t="s">
        <v>551</v>
      </c>
    </row>
    <row r="774" customFormat="false" ht="21.05" hidden="false" customHeight="true" outlineLevel="0" collapsed="false">
      <c r="A774" s="9" t="n">
        <v>770</v>
      </c>
      <c r="B774" s="11" t="s">
        <v>8</v>
      </c>
      <c r="C774" s="31" t="s">
        <v>782</v>
      </c>
      <c r="D774" s="61" t="s">
        <v>551</v>
      </c>
    </row>
    <row r="775" customFormat="false" ht="21.05" hidden="false" customHeight="true" outlineLevel="0" collapsed="false">
      <c r="A775" s="9" t="n">
        <v>771</v>
      </c>
      <c r="B775" s="11" t="s">
        <v>8</v>
      </c>
      <c r="C775" s="31" t="s">
        <v>783</v>
      </c>
      <c r="D775" s="61" t="s">
        <v>551</v>
      </c>
    </row>
    <row r="776" customFormat="false" ht="21.05" hidden="false" customHeight="true" outlineLevel="0" collapsed="false">
      <c r="A776" s="9" t="n">
        <v>772</v>
      </c>
      <c r="B776" s="11" t="s">
        <v>8</v>
      </c>
      <c r="C776" s="31" t="s">
        <v>784</v>
      </c>
      <c r="D776" s="61" t="s">
        <v>551</v>
      </c>
    </row>
    <row r="777" customFormat="false" ht="21.05" hidden="false" customHeight="true" outlineLevel="0" collapsed="false">
      <c r="A777" s="9" t="n">
        <v>773</v>
      </c>
      <c r="B777" s="11" t="s">
        <v>8</v>
      </c>
      <c r="C777" s="31" t="s">
        <v>785</v>
      </c>
      <c r="D777" s="61" t="s">
        <v>551</v>
      </c>
    </row>
    <row r="778" customFormat="false" ht="21.05" hidden="false" customHeight="true" outlineLevel="0" collapsed="false">
      <c r="A778" s="9" t="n">
        <v>774</v>
      </c>
      <c r="B778" s="11" t="s">
        <v>8</v>
      </c>
      <c r="C778" s="31" t="s">
        <v>786</v>
      </c>
      <c r="D778" s="61" t="s">
        <v>551</v>
      </c>
    </row>
    <row r="779" customFormat="false" ht="21.05" hidden="false" customHeight="true" outlineLevel="0" collapsed="false">
      <c r="A779" s="9" t="n">
        <v>775</v>
      </c>
      <c r="B779" s="11" t="s">
        <v>8</v>
      </c>
      <c r="C779" s="31" t="s">
        <v>787</v>
      </c>
      <c r="D779" s="61" t="s">
        <v>551</v>
      </c>
    </row>
    <row r="780" customFormat="false" ht="21.05" hidden="false" customHeight="true" outlineLevel="0" collapsed="false">
      <c r="A780" s="9" t="n">
        <v>776</v>
      </c>
      <c r="B780" s="11" t="s">
        <v>8</v>
      </c>
      <c r="C780" s="31" t="s">
        <v>788</v>
      </c>
      <c r="D780" s="61" t="s">
        <v>551</v>
      </c>
    </row>
    <row r="781" customFormat="false" ht="21.05" hidden="false" customHeight="true" outlineLevel="0" collapsed="false">
      <c r="A781" s="9" t="n">
        <v>777</v>
      </c>
      <c r="B781" s="11" t="s">
        <v>8</v>
      </c>
      <c r="C781" s="74" t="s">
        <v>789</v>
      </c>
      <c r="D781" s="61" t="s">
        <v>551</v>
      </c>
    </row>
    <row r="782" customFormat="false" ht="21.05" hidden="false" customHeight="true" outlineLevel="0" collapsed="false">
      <c r="A782" s="9" t="n">
        <v>778</v>
      </c>
      <c r="B782" s="11" t="s">
        <v>8</v>
      </c>
      <c r="C782" s="31" t="s">
        <v>790</v>
      </c>
      <c r="D782" s="61" t="s">
        <v>551</v>
      </c>
    </row>
    <row r="783" customFormat="false" ht="21.05" hidden="false" customHeight="true" outlineLevel="0" collapsed="false">
      <c r="A783" s="9" t="n">
        <v>779</v>
      </c>
      <c r="B783" s="11" t="s">
        <v>8</v>
      </c>
      <c r="C783" s="31" t="s">
        <v>791</v>
      </c>
      <c r="D783" s="61" t="s">
        <v>551</v>
      </c>
    </row>
    <row r="784" customFormat="false" ht="21.05" hidden="false" customHeight="true" outlineLevel="0" collapsed="false">
      <c r="A784" s="9" t="n">
        <v>780</v>
      </c>
      <c r="B784" s="11" t="s">
        <v>8</v>
      </c>
      <c r="C784" s="33" t="s">
        <v>792</v>
      </c>
      <c r="D784" s="61" t="s">
        <v>551</v>
      </c>
    </row>
    <row r="785" customFormat="false" ht="21.05" hidden="false" customHeight="true" outlineLevel="0" collapsed="false">
      <c r="A785" s="9" t="n">
        <v>781</v>
      </c>
      <c r="B785" s="11" t="s">
        <v>8</v>
      </c>
      <c r="C785" s="31" t="s">
        <v>793</v>
      </c>
      <c r="D785" s="61" t="s">
        <v>551</v>
      </c>
    </row>
    <row r="786" customFormat="false" ht="21.05" hidden="false" customHeight="true" outlineLevel="0" collapsed="false">
      <c r="A786" s="9" t="n">
        <v>782</v>
      </c>
      <c r="B786" s="11" t="s">
        <v>8</v>
      </c>
      <c r="C786" s="31" t="s">
        <v>794</v>
      </c>
      <c r="D786" s="61" t="s">
        <v>551</v>
      </c>
    </row>
    <row r="787" customFormat="false" ht="21.05" hidden="false" customHeight="true" outlineLevel="0" collapsed="false">
      <c r="A787" s="9" t="n">
        <v>783</v>
      </c>
      <c r="B787" s="11" t="s">
        <v>8</v>
      </c>
      <c r="C787" s="31" t="s">
        <v>795</v>
      </c>
      <c r="D787" s="61" t="s">
        <v>551</v>
      </c>
    </row>
    <row r="788" customFormat="false" ht="21.05" hidden="false" customHeight="true" outlineLevel="0" collapsed="false">
      <c r="A788" s="9" t="n">
        <v>784</v>
      </c>
      <c r="B788" s="11" t="s">
        <v>8</v>
      </c>
      <c r="C788" s="31" t="s">
        <v>796</v>
      </c>
      <c r="D788" s="61" t="s">
        <v>551</v>
      </c>
    </row>
    <row r="789" customFormat="false" ht="21.05" hidden="false" customHeight="true" outlineLevel="0" collapsed="false">
      <c r="A789" s="9" t="n">
        <v>785</v>
      </c>
      <c r="B789" s="11" t="s">
        <v>8</v>
      </c>
      <c r="C789" s="34" t="s">
        <v>797</v>
      </c>
      <c r="D789" s="61" t="s">
        <v>551</v>
      </c>
    </row>
    <row r="790" customFormat="false" ht="21.05" hidden="false" customHeight="true" outlineLevel="0" collapsed="false">
      <c r="A790" s="9" t="n">
        <v>786</v>
      </c>
      <c r="B790" s="11" t="s">
        <v>8</v>
      </c>
      <c r="C790" s="34" t="s">
        <v>798</v>
      </c>
      <c r="D790" s="61" t="s">
        <v>551</v>
      </c>
    </row>
    <row r="791" customFormat="false" ht="21.05" hidden="false" customHeight="true" outlineLevel="0" collapsed="false">
      <c r="A791" s="9" t="n">
        <v>787</v>
      </c>
      <c r="B791" s="11" t="s">
        <v>8</v>
      </c>
      <c r="C791" s="31" t="s">
        <v>799</v>
      </c>
      <c r="D791" s="61" t="s">
        <v>551</v>
      </c>
    </row>
    <row r="792" customFormat="false" ht="21.05" hidden="false" customHeight="true" outlineLevel="0" collapsed="false">
      <c r="A792" s="9" t="n">
        <v>788</v>
      </c>
      <c r="B792" s="11" t="s">
        <v>8</v>
      </c>
      <c r="C792" s="31" t="s">
        <v>800</v>
      </c>
      <c r="D792" s="61" t="s">
        <v>551</v>
      </c>
    </row>
    <row r="793" customFormat="false" ht="21.05" hidden="false" customHeight="true" outlineLevel="0" collapsed="false">
      <c r="A793" s="9" t="n">
        <v>789</v>
      </c>
      <c r="B793" s="11" t="s">
        <v>8</v>
      </c>
      <c r="C793" s="31" t="s">
        <v>801</v>
      </c>
      <c r="D793" s="61" t="s">
        <v>551</v>
      </c>
    </row>
    <row r="794" customFormat="false" ht="21.05" hidden="false" customHeight="true" outlineLevel="0" collapsed="false">
      <c r="A794" s="9" t="n">
        <v>790</v>
      </c>
      <c r="B794" s="11" t="s">
        <v>8</v>
      </c>
      <c r="C794" s="30" t="s">
        <v>802</v>
      </c>
      <c r="D794" s="61" t="s">
        <v>551</v>
      </c>
    </row>
    <row r="795" customFormat="false" ht="21.05" hidden="false" customHeight="true" outlineLevel="0" collapsed="false">
      <c r="A795" s="9" t="n">
        <v>791</v>
      </c>
      <c r="B795" s="11" t="s">
        <v>8</v>
      </c>
      <c r="C795" s="35" t="s">
        <v>803</v>
      </c>
      <c r="D795" s="61" t="s">
        <v>551</v>
      </c>
    </row>
    <row r="796" customFormat="false" ht="21.05" hidden="false" customHeight="true" outlineLevel="0" collapsed="false">
      <c r="A796" s="9" t="n">
        <v>792</v>
      </c>
      <c r="B796" s="11" t="s">
        <v>8</v>
      </c>
      <c r="C796" s="31" t="s">
        <v>804</v>
      </c>
      <c r="D796" s="61" t="s">
        <v>551</v>
      </c>
    </row>
    <row r="797" customFormat="false" ht="21.05" hidden="false" customHeight="true" outlineLevel="0" collapsed="false">
      <c r="A797" s="9" t="n">
        <v>793</v>
      </c>
      <c r="B797" s="11" t="s">
        <v>8</v>
      </c>
      <c r="C797" s="31" t="s">
        <v>805</v>
      </c>
      <c r="D797" s="61" t="s">
        <v>551</v>
      </c>
    </row>
    <row r="798" customFormat="false" ht="21.05" hidden="false" customHeight="true" outlineLevel="0" collapsed="false">
      <c r="A798" s="9" t="n">
        <v>794</v>
      </c>
      <c r="B798" s="11" t="s">
        <v>8</v>
      </c>
      <c r="C798" s="31" t="s">
        <v>806</v>
      </c>
      <c r="D798" s="61" t="s">
        <v>551</v>
      </c>
    </row>
    <row r="799" customFormat="false" ht="21.05" hidden="false" customHeight="true" outlineLevel="0" collapsed="false">
      <c r="A799" s="9" t="n">
        <v>795</v>
      </c>
      <c r="B799" s="11" t="s">
        <v>8</v>
      </c>
      <c r="C799" s="31" t="s">
        <v>807</v>
      </c>
      <c r="D799" s="61" t="s">
        <v>551</v>
      </c>
    </row>
    <row r="800" customFormat="false" ht="21.05" hidden="false" customHeight="true" outlineLevel="0" collapsed="false">
      <c r="A800" s="9" t="n">
        <v>796</v>
      </c>
      <c r="B800" s="11" t="s">
        <v>8</v>
      </c>
      <c r="C800" s="74" t="s">
        <v>808</v>
      </c>
      <c r="D800" s="61" t="s">
        <v>551</v>
      </c>
    </row>
    <row r="801" customFormat="false" ht="21.05" hidden="false" customHeight="true" outlineLevel="0" collapsed="false">
      <c r="A801" s="9" t="n">
        <v>797</v>
      </c>
      <c r="B801" s="11" t="s">
        <v>8</v>
      </c>
      <c r="C801" s="31" t="s">
        <v>809</v>
      </c>
      <c r="D801" s="61" t="s">
        <v>551</v>
      </c>
    </row>
    <row r="802" customFormat="false" ht="21.05" hidden="false" customHeight="true" outlineLevel="0" collapsed="false">
      <c r="A802" s="9" t="n">
        <v>798</v>
      </c>
      <c r="B802" s="11" t="s">
        <v>8</v>
      </c>
      <c r="C802" s="31" t="s">
        <v>810</v>
      </c>
      <c r="D802" s="61" t="s">
        <v>551</v>
      </c>
    </row>
    <row r="803" customFormat="false" ht="21.05" hidden="false" customHeight="true" outlineLevel="0" collapsed="false">
      <c r="A803" s="9" t="n">
        <v>799</v>
      </c>
      <c r="B803" s="11" t="s">
        <v>8</v>
      </c>
      <c r="C803" s="31" t="s">
        <v>811</v>
      </c>
      <c r="D803" s="61" t="s">
        <v>551</v>
      </c>
    </row>
    <row r="804" customFormat="false" ht="21.05" hidden="false" customHeight="true" outlineLevel="0" collapsed="false">
      <c r="A804" s="9" t="n">
        <v>800</v>
      </c>
      <c r="B804" s="11" t="s">
        <v>8</v>
      </c>
      <c r="C804" s="38" t="s">
        <v>812</v>
      </c>
      <c r="D804" s="61" t="s">
        <v>551</v>
      </c>
    </row>
    <row r="805" customFormat="false" ht="21.05" hidden="false" customHeight="true" outlineLevel="0" collapsed="false">
      <c r="A805" s="9" t="n">
        <v>801</v>
      </c>
      <c r="B805" s="11" t="s">
        <v>8</v>
      </c>
      <c r="C805" s="38" t="s">
        <v>813</v>
      </c>
      <c r="D805" s="61" t="s">
        <v>551</v>
      </c>
    </row>
    <row r="806" customFormat="false" ht="21.05" hidden="false" customHeight="true" outlineLevel="0" collapsed="false">
      <c r="A806" s="9" t="n">
        <v>802</v>
      </c>
      <c r="B806" s="11" t="s">
        <v>8</v>
      </c>
      <c r="C806" s="38" t="s">
        <v>814</v>
      </c>
      <c r="D806" s="61" t="s">
        <v>551</v>
      </c>
    </row>
    <row r="807" customFormat="false" ht="21.05" hidden="false" customHeight="true" outlineLevel="0" collapsed="false">
      <c r="A807" s="9" t="n">
        <v>803</v>
      </c>
      <c r="B807" s="11" t="s">
        <v>8</v>
      </c>
      <c r="C807" s="38" t="s">
        <v>815</v>
      </c>
      <c r="D807" s="61" t="s">
        <v>551</v>
      </c>
    </row>
    <row r="808" customFormat="false" ht="21.05" hidden="false" customHeight="true" outlineLevel="0" collapsed="false">
      <c r="A808" s="9" t="n">
        <v>804</v>
      </c>
      <c r="B808" s="11" t="s">
        <v>8</v>
      </c>
      <c r="C808" s="38" t="s">
        <v>816</v>
      </c>
      <c r="D808" s="61" t="s">
        <v>551</v>
      </c>
    </row>
    <row r="809" customFormat="false" ht="21.05" hidden="false" customHeight="true" outlineLevel="0" collapsed="false">
      <c r="A809" s="9" t="n">
        <v>805</v>
      </c>
      <c r="B809" s="11" t="s">
        <v>8</v>
      </c>
      <c r="C809" s="38" t="s">
        <v>817</v>
      </c>
      <c r="D809" s="61" t="s">
        <v>551</v>
      </c>
    </row>
    <row r="810" customFormat="false" ht="21.05" hidden="false" customHeight="true" outlineLevel="0" collapsed="false">
      <c r="A810" s="9" t="n">
        <v>806</v>
      </c>
      <c r="B810" s="11" t="s">
        <v>8</v>
      </c>
      <c r="C810" s="38" t="s">
        <v>818</v>
      </c>
      <c r="D810" s="61" t="s">
        <v>551</v>
      </c>
    </row>
    <row r="811" customFormat="false" ht="21.05" hidden="false" customHeight="true" outlineLevel="0" collapsed="false">
      <c r="A811" s="9" t="n">
        <v>807</v>
      </c>
      <c r="B811" s="11" t="s">
        <v>8</v>
      </c>
      <c r="C811" s="38" t="s">
        <v>819</v>
      </c>
      <c r="D811" s="61" t="s">
        <v>551</v>
      </c>
    </row>
    <row r="812" customFormat="false" ht="21.05" hidden="false" customHeight="true" outlineLevel="0" collapsed="false">
      <c r="A812" s="9" t="n">
        <v>808</v>
      </c>
      <c r="B812" s="11" t="s">
        <v>8</v>
      </c>
      <c r="C812" s="38" t="s">
        <v>820</v>
      </c>
      <c r="D812" s="61" t="s">
        <v>551</v>
      </c>
    </row>
    <row r="813" customFormat="false" ht="21.05" hidden="false" customHeight="true" outlineLevel="0" collapsed="false">
      <c r="A813" s="9" t="n">
        <v>809</v>
      </c>
      <c r="B813" s="11" t="s">
        <v>8</v>
      </c>
      <c r="C813" s="38" t="s">
        <v>821</v>
      </c>
      <c r="D813" s="61" t="s">
        <v>551</v>
      </c>
    </row>
    <row r="814" customFormat="false" ht="21.05" hidden="false" customHeight="true" outlineLevel="0" collapsed="false">
      <c r="A814" s="9" t="n">
        <v>810</v>
      </c>
      <c r="B814" s="11" t="s">
        <v>8</v>
      </c>
      <c r="C814" s="38" t="s">
        <v>822</v>
      </c>
      <c r="D814" s="61" t="s">
        <v>551</v>
      </c>
    </row>
    <row r="815" customFormat="false" ht="21.05" hidden="false" customHeight="true" outlineLevel="0" collapsed="false">
      <c r="A815" s="9" t="n">
        <v>811</v>
      </c>
      <c r="B815" s="11" t="s">
        <v>8</v>
      </c>
      <c r="C815" s="31" t="s">
        <v>823</v>
      </c>
      <c r="D815" s="61" t="s">
        <v>551</v>
      </c>
    </row>
    <row r="816" customFormat="false" ht="21.05" hidden="false" customHeight="true" outlineLevel="0" collapsed="false">
      <c r="A816" s="9" t="n">
        <v>812</v>
      </c>
      <c r="B816" s="11" t="s">
        <v>8</v>
      </c>
      <c r="C816" s="31" t="s">
        <v>824</v>
      </c>
      <c r="D816" s="61" t="s">
        <v>551</v>
      </c>
    </row>
    <row r="817" customFormat="false" ht="21.05" hidden="false" customHeight="true" outlineLevel="0" collapsed="false">
      <c r="A817" s="9" t="n">
        <v>813</v>
      </c>
      <c r="B817" s="11" t="s">
        <v>8</v>
      </c>
      <c r="C817" s="36" t="s">
        <v>825</v>
      </c>
      <c r="D817" s="61" t="s">
        <v>551</v>
      </c>
    </row>
    <row r="818" customFormat="false" ht="21.05" hidden="false" customHeight="true" outlineLevel="0" collapsed="false">
      <c r="A818" s="9" t="n">
        <v>814</v>
      </c>
      <c r="B818" s="11" t="s">
        <v>8</v>
      </c>
      <c r="C818" s="75" t="s">
        <v>826</v>
      </c>
      <c r="D818" s="61" t="s">
        <v>551</v>
      </c>
    </row>
    <row r="819" customFormat="false" ht="21.05" hidden="false" customHeight="true" outlineLevel="0" collapsed="false">
      <c r="A819" s="9" t="n">
        <v>815</v>
      </c>
      <c r="B819" s="11" t="s">
        <v>8</v>
      </c>
      <c r="C819" s="76" t="s">
        <v>827</v>
      </c>
      <c r="D819" s="61" t="s">
        <v>551</v>
      </c>
    </row>
    <row r="820" customFormat="false" ht="21.05" hidden="false" customHeight="true" outlineLevel="0" collapsed="false">
      <c r="A820" s="9" t="n">
        <v>816</v>
      </c>
      <c r="B820" s="11" t="s">
        <v>8</v>
      </c>
      <c r="C820" s="39" t="s">
        <v>828</v>
      </c>
      <c r="D820" s="61" t="s">
        <v>551</v>
      </c>
    </row>
    <row r="821" customFormat="false" ht="21.05" hidden="false" customHeight="true" outlineLevel="0" collapsed="false">
      <c r="A821" s="9" t="n">
        <v>817</v>
      </c>
      <c r="B821" s="11" t="s">
        <v>8</v>
      </c>
      <c r="C821" s="75" t="s">
        <v>829</v>
      </c>
      <c r="D821" s="61" t="s">
        <v>551</v>
      </c>
    </row>
    <row r="822" customFormat="false" ht="21.05" hidden="false" customHeight="true" outlineLevel="0" collapsed="false">
      <c r="A822" s="9" t="n">
        <v>818</v>
      </c>
      <c r="B822" s="11" t="s">
        <v>8</v>
      </c>
      <c r="C822" s="75" t="s">
        <v>830</v>
      </c>
      <c r="D822" s="61" t="s">
        <v>551</v>
      </c>
    </row>
    <row r="823" customFormat="false" ht="21.05" hidden="false" customHeight="true" outlineLevel="0" collapsed="false">
      <c r="A823" s="9" t="n">
        <v>819</v>
      </c>
      <c r="B823" s="11" t="s">
        <v>8</v>
      </c>
      <c r="C823" s="38" t="s">
        <v>831</v>
      </c>
      <c r="D823" s="61" t="s">
        <v>551</v>
      </c>
    </row>
    <row r="824" customFormat="false" ht="21.05" hidden="false" customHeight="true" outlineLevel="0" collapsed="false">
      <c r="A824" s="9" t="n">
        <v>820</v>
      </c>
      <c r="B824" s="11" t="s">
        <v>8</v>
      </c>
      <c r="C824" s="38" t="s">
        <v>832</v>
      </c>
      <c r="D824" s="61" t="s">
        <v>551</v>
      </c>
    </row>
    <row r="825" customFormat="false" ht="21.05" hidden="false" customHeight="true" outlineLevel="0" collapsed="false">
      <c r="A825" s="9" t="n">
        <v>821</v>
      </c>
      <c r="B825" s="11" t="s">
        <v>8</v>
      </c>
      <c r="C825" s="38" t="s">
        <v>833</v>
      </c>
      <c r="D825" s="61" t="s">
        <v>551</v>
      </c>
    </row>
    <row r="826" customFormat="false" ht="21.05" hidden="false" customHeight="true" outlineLevel="0" collapsed="false">
      <c r="A826" s="9" t="n">
        <v>822</v>
      </c>
      <c r="B826" s="11" t="s">
        <v>8</v>
      </c>
      <c r="C826" s="38" t="s">
        <v>834</v>
      </c>
      <c r="D826" s="61" t="s">
        <v>551</v>
      </c>
    </row>
    <row r="827" customFormat="false" ht="21.05" hidden="false" customHeight="true" outlineLevel="0" collapsed="false">
      <c r="A827" s="9" t="n">
        <v>823</v>
      </c>
      <c r="B827" s="11" t="s">
        <v>8</v>
      </c>
      <c r="C827" s="38" t="s">
        <v>835</v>
      </c>
      <c r="D827" s="61" t="s">
        <v>551</v>
      </c>
    </row>
    <row r="828" customFormat="false" ht="21.05" hidden="false" customHeight="true" outlineLevel="0" collapsed="false">
      <c r="A828" s="9" t="n">
        <v>824</v>
      </c>
      <c r="B828" s="11" t="s">
        <v>8</v>
      </c>
      <c r="C828" s="38" t="s">
        <v>836</v>
      </c>
      <c r="D828" s="61" t="s">
        <v>551</v>
      </c>
    </row>
    <row r="829" customFormat="false" ht="21.05" hidden="false" customHeight="true" outlineLevel="0" collapsed="false">
      <c r="A829" s="9" t="n">
        <v>825</v>
      </c>
      <c r="B829" s="11" t="s">
        <v>8</v>
      </c>
      <c r="C829" s="38" t="s">
        <v>837</v>
      </c>
      <c r="D829" s="61" t="s">
        <v>551</v>
      </c>
    </row>
    <row r="830" customFormat="false" ht="21.05" hidden="false" customHeight="true" outlineLevel="0" collapsed="false">
      <c r="A830" s="9" t="n">
        <v>826</v>
      </c>
      <c r="B830" s="11" t="s">
        <v>8</v>
      </c>
      <c r="C830" s="38" t="s">
        <v>838</v>
      </c>
      <c r="D830" s="61" t="s">
        <v>551</v>
      </c>
    </row>
    <row r="831" customFormat="false" ht="21.05" hidden="false" customHeight="true" outlineLevel="0" collapsed="false">
      <c r="A831" s="9" t="n">
        <v>827</v>
      </c>
      <c r="B831" s="11" t="s">
        <v>8</v>
      </c>
      <c r="C831" s="38" t="s">
        <v>839</v>
      </c>
      <c r="D831" s="61" t="s">
        <v>551</v>
      </c>
    </row>
    <row r="832" customFormat="false" ht="21.05" hidden="false" customHeight="true" outlineLevel="0" collapsed="false">
      <c r="A832" s="9" t="n">
        <v>828</v>
      </c>
      <c r="B832" s="11" t="s">
        <v>8</v>
      </c>
      <c r="C832" s="38" t="s">
        <v>840</v>
      </c>
      <c r="D832" s="61" t="s">
        <v>551</v>
      </c>
    </row>
    <row r="833" customFormat="false" ht="21.05" hidden="false" customHeight="true" outlineLevel="0" collapsed="false">
      <c r="A833" s="9" t="n">
        <v>829</v>
      </c>
      <c r="B833" s="11" t="s">
        <v>8</v>
      </c>
      <c r="C833" s="38" t="s">
        <v>841</v>
      </c>
      <c r="D833" s="61" t="s">
        <v>551</v>
      </c>
    </row>
    <row r="834" customFormat="false" ht="21.05" hidden="false" customHeight="true" outlineLevel="0" collapsed="false">
      <c r="A834" s="9" t="n">
        <v>830</v>
      </c>
      <c r="B834" s="11" t="s">
        <v>8</v>
      </c>
      <c r="C834" s="38" t="s">
        <v>842</v>
      </c>
      <c r="D834" s="61" t="s">
        <v>551</v>
      </c>
    </row>
    <row r="835" customFormat="false" ht="21.05" hidden="false" customHeight="true" outlineLevel="0" collapsed="false">
      <c r="A835" s="9" t="n">
        <v>831</v>
      </c>
      <c r="B835" s="11" t="s">
        <v>8</v>
      </c>
      <c r="C835" s="38" t="s">
        <v>843</v>
      </c>
      <c r="D835" s="61" t="s">
        <v>551</v>
      </c>
    </row>
    <row r="836" customFormat="false" ht="21.05" hidden="false" customHeight="true" outlineLevel="0" collapsed="false">
      <c r="A836" s="9" t="n">
        <v>832</v>
      </c>
      <c r="B836" s="11" t="s">
        <v>8</v>
      </c>
      <c r="C836" s="38" t="s">
        <v>844</v>
      </c>
      <c r="D836" s="61" t="s">
        <v>551</v>
      </c>
    </row>
    <row r="837" customFormat="false" ht="21.05" hidden="false" customHeight="true" outlineLevel="0" collapsed="false">
      <c r="A837" s="9" t="n">
        <v>833</v>
      </c>
      <c r="B837" s="11" t="s">
        <v>8</v>
      </c>
      <c r="C837" s="38" t="s">
        <v>845</v>
      </c>
      <c r="D837" s="61" t="s">
        <v>551</v>
      </c>
    </row>
    <row r="838" customFormat="false" ht="21.05" hidden="false" customHeight="true" outlineLevel="0" collapsed="false">
      <c r="A838" s="9" t="n">
        <v>834</v>
      </c>
      <c r="B838" s="11" t="s">
        <v>8</v>
      </c>
      <c r="C838" s="39" t="s">
        <v>846</v>
      </c>
      <c r="D838" s="61" t="s">
        <v>551</v>
      </c>
    </row>
    <row r="839" customFormat="false" ht="21.05" hidden="false" customHeight="true" outlineLevel="0" collapsed="false">
      <c r="A839" s="9" t="n">
        <v>835</v>
      </c>
      <c r="B839" s="11" t="s">
        <v>8</v>
      </c>
      <c r="C839" s="38" t="s">
        <v>847</v>
      </c>
      <c r="D839" s="61" t="s">
        <v>551</v>
      </c>
    </row>
    <row r="840" customFormat="false" ht="21.05" hidden="false" customHeight="true" outlineLevel="0" collapsed="false">
      <c r="A840" s="9" t="n">
        <v>836</v>
      </c>
      <c r="B840" s="11" t="s">
        <v>8</v>
      </c>
      <c r="C840" s="38" t="s">
        <v>848</v>
      </c>
      <c r="D840" s="61" t="s">
        <v>551</v>
      </c>
    </row>
    <row r="841" customFormat="false" ht="21.05" hidden="false" customHeight="true" outlineLevel="0" collapsed="false">
      <c r="A841" s="9" t="n">
        <v>837</v>
      </c>
      <c r="B841" s="11" t="s">
        <v>8</v>
      </c>
      <c r="C841" s="38" t="s">
        <v>849</v>
      </c>
      <c r="D841" s="61" t="s">
        <v>551</v>
      </c>
    </row>
    <row r="842" customFormat="false" ht="21.05" hidden="false" customHeight="true" outlineLevel="0" collapsed="false">
      <c r="A842" s="9" t="n">
        <v>838</v>
      </c>
      <c r="B842" s="11" t="s">
        <v>8</v>
      </c>
      <c r="C842" s="38" t="s">
        <v>850</v>
      </c>
      <c r="D842" s="61" t="s">
        <v>551</v>
      </c>
    </row>
    <row r="843" customFormat="false" ht="21.05" hidden="false" customHeight="true" outlineLevel="0" collapsed="false">
      <c r="A843" s="9" t="n">
        <v>839</v>
      </c>
      <c r="B843" s="11" t="s">
        <v>8</v>
      </c>
      <c r="C843" s="38" t="s">
        <v>851</v>
      </c>
      <c r="D843" s="61" t="s">
        <v>551</v>
      </c>
    </row>
    <row r="844" customFormat="false" ht="21.05" hidden="false" customHeight="true" outlineLevel="0" collapsed="false">
      <c r="A844" s="9" t="n">
        <v>840</v>
      </c>
      <c r="B844" s="11" t="s">
        <v>8</v>
      </c>
      <c r="C844" s="38" t="s">
        <v>852</v>
      </c>
      <c r="D844" s="61" t="s">
        <v>551</v>
      </c>
    </row>
    <row r="845" customFormat="false" ht="21.05" hidden="false" customHeight="true" outlineLevel="0" collapsed="false">
      <c r="A845" s="9" t="n">
        <v>841</v>
      </c>
      <c r="B845" s="11" t="s">
        <v>8</v>
      </c>
      <c r="C845" s="38" t="s">
        <v>853</v>
      </c>
      <c r="D845" s="61" t="s">
        <v>551</v>
      </c>
    </row>
    <row r="846" customFormat="false" ht="21.05" hidden="false" customHeight="true" outlineLevel="0" collapsed="false">
      <c r="A846" s="9" t="n">
        <v>842</v>
      </c>
      <c r="B846" s="11" t="s">
        <v>8</v>
      </c>
      <c r="C846" s="77"/>
      <c r="D846" s="61" t="s">
        <v>551</v>
      </c>
    </row>
    <row r="847" customFormat="false" ht="21.05" hidden="false" customHeight="true" outlineLevel="0" collapsed="false">
      <c r="A847" s="9" t="n">
        <v>843</v>
      </c>
      <c r="B847" s="11" t="s">
        <v>8</v>
      </c>
      <c r="C847" s="12" t="s">
        <v>854</v>
      </c>
      <c r="D847" s="61" t="s">
        <v>551</v>
      </c>
    </row>
    <row r="848" customFormat="false" ht="21.05" hidden="false" customHeight="true" outlineLevel="0" collapsed="false">
      <c r="A848" s="9" t="n">
        <v>844</v>
      </c>
      <c r="B848" s="11" t="s">
        <v>8</v>
      </c>
      <c r="C848" s="22" t="s">
        <v>855</v>
      </c>
      <c r="D848" s="61" t="s">
        <v>551</v>
      </c>
    </row>
    <row r="849" customFormat="false" ht="21.05" hidden="false" customHeight="true" outlineLevel="0" collapsed="false">
      <c r="A849" s="9" t="n">
        <v>845</v>
      </c>
      <c r="B849" s="11" t="s">
        <v>8</v>
      </c>
      <c r="C849" s="22" t="s">
        <v>855</v>
      </c>
      <c r="D849" s="61" t="s">
        <v>551</v>
      </c>
    </row>
    <row r="850" customFormat="false" ht="21.05" hidden="false" customHeight="true" outlineLevel="0" collapsed="false">
      <c r="A850" s="0"/>
      <c r="B850" s="78"/>
      <c r="C850" s="0"/>
    </row>
    <row r="851" customFormat="false" ht="21.05" hidden="false" customHeight="true" outlineLevel="0" collapsed="false">
      <c r="A851" s="0"/>
      <c r="B851" s="78"/>
      <c r="C851" s="0"/>
    </row>
    <row r="852" customFormat="false" ht="21.05" hidden="false" customHeight="true" outlineLevel="0" collapsed="false">
      <c r="A852" s="0"/>
      <c r="B852" s="78"/>
      <c r="C852" s="0"/>
    </row>
    <row r="853" customFormat="false" ht="21.05" hidden="false" customHeight="true" outlineLevel="0" collapsed="false">
      <c r="A853" s="0"/>
      <c r="B853" s="78"/>
      <c r="C853" s="0"/>
    </row>
    <row r="854" customFormat="false" ht="21.05" hidden="false" customHeight="true" outlineLevel="0" collapsed="false">
      <c r="A854" s="0"/>
      <c r="B854" s="78"/>
      <c r="C854" s="0"/>
    </row>
    <row r="855" customFormat="false" ht="21.05" hidden="false" customHeight="true" outlineLevel="0" collapsed="false">
      <c r="A855" s="0"/>
      <c r="B855" s="78"/>
      <c r="C855" s="0"/>
    </row>
    <row r="856" customFormat="false" ht="21.05" hidden="false" customHeight="true" outlineLevel="0" collapsed="false">
      <c r="A856" s="0"/>
      <c r="B856" s="78"/>
      <c r="C856" s="0"/>
    </row>
    <row r="857" customFormat="false" ht="21.05" hidden="false" customHeight="true" outlineLevel="0" collapsed="false">
      <c r="A857" s="0"/>
      <c r="B857" s="78"/>
      <c r="C857" s="0"/>
    </row>
    <row r="858" customFormat="false" ht="21.05" hidden="false" customHeight="true" outlineLevel="0" collapsed="false">
      <c r="A858" s="0"/>
      <c r="B858" s="78"/>
      <c r="C858" s="0"/>
    </row>
    <row r="859" customFormat="false" ht="21.05" hidden="false" customHeight="true" outlineLevel="0" collapsed="false">
      <c r="A859" s="0"/>
      <c r="B859" s="78"/>
      <c r="C859" s="0"/>
    </row>
    <row r="860" customFormat="false" ht="21.05" hidden="false" customHeight="true" outlineLevel="0" collapsed="false">
      <c r="A860" s="0"/>
      <c r="B860" s="78"/>
      <c r="C860" s="0"/>
    </row>
    <row r="861" customFormat="false" ht="21.05" hidden="false" customHeight="true" outlineLevel="0" collapsed="false">
      <c r="A861" s="0"/>
      <c r="B861" s="78"/>
      <c r="C861" s="0"/>
    </row>
    <row r="862" customFormat="false" ht="21.05" hidden="false" customHeight="true" outlineLevel="0" collapsed="false">
      <c r="A862" s="0"/>
      <c r="B862" s="78"/>
      <c r="C862" s="0"/>
    </row>
    <row r="863" customFormat="false" ht="21.05" hidden="false" customHeight="true" outlineLevel="0" collapsed="false">
      <c r="A863" s="0"/>
      <c r="B863" s="78"/>
      <c r="C863" s="0"/>
    </row>
    <row r="864" customFormat="false" ht="21.05" hidden="false" customHeight="true" outlineLevel="0" collapsed="false">
      <c r="A864" s="0"/>
      <c r="B864" s="78"/>
      <c r="C864" s="0"/>
    </row>
    <row r="865" customFormat="false" ht="21.05" hidden="false" customHeight="true" outlineLevel="0" collapsed="false">
      <c r="A865" s="0"/>
      <c r="B865" s="78"/>
      <c r="C865" s="0"/>
    </row>
    <row r="866" customFormat="false" ht="21.05" hidden="false" customHeight="true" outlineLevel="0" collapsed="false">
      <c r="A866" s="0"/>
      <c r="B866" s="78"/>
      <c r="C866" s="0"/>
    </row>
    <row r="867" customFormat="false" ht="21.05" hidden="false" customHeight="true" outlineLevel="0" collapsed="false">
      <c r="A867" s="0"/>
      <c r="B867" s="78"/>
      <c r="C867" s="0"/>
    </row>
    <row r="868" customFormat="false" ht="21.05" hidden="false" customHeight="true" outlineLevel="0" collapsed="false">
      <c r="A868" s="0"/>
      <c r="B868" s="78"/>
      <c r="C868" s="0"/>
    </row>
    <row r="869" customFormat="false" ht="21.05" hidden="false" customHeight="true" outlineLevel="0" collapsed="false">
      <c r="A869" s="0"/>
      <c r="B869" s="78"/>
      <c r="C869" s="0"/>
    </row>
    <row r="870" customFormat="false" ht="21.05" hidden="false" customHeight="true" outlineLevel="0" collapsed="false">
      <c r="A870" s="0"/>
      <c r="B870" s="78"/>
      <c r="C870" s="0"/>
    </row>
    <row r="871" customFormat="false" ht="21.05" hidden="false" customHeight="true" outlineLevel="0" collapsed="false">
      <c r="A871" s="0"/>
      <c r="B871" s="78"/>
      <c r="C871" s="0"/>
    </row>
    <row r="872" customFormat="false" ht="21.05" hidden="false" customHeight="true" outlineLevel="0" collapsed="false">
      <c r="A872" s="0"/>
      <c r="B872" s="78"/>
      <c r="C872" s="0"/>
    </row>
    <row r="873" customFormat="false" ht="21.05" hidden="false" customHeight="true" outlineLevel="0" collapsed="false">
      <c r="A873" s="0"/>
      <c r="B873" s="78"/>
      <c r="C873" s="0"/>
    </row>
    <row r="874" customFormat="false" ht="21.05" hidden="false" customHeight="true" outlineLevel="0" collapsed="false">
      <c r="A874" s="0"/>
      <c r="B874" s="78"/>
      <c r="C874" s="0"/>
    </row>
    <row r="875" customFormat="false" ht="21.05" hidden="false" customHeight="true" outlineLevel="0" collapsed="false">
      <c r="A875" s="0"/>
      <c r="B875" s="78"/>
      <c r="C875" s="0"/>
    </row>
    <row r="876" customFormat="false" ht="21.05" hidden="false" customHeight="true" outlineLevel="0" collapsed="false">
      <c r="A876" s="0"/>
      <c r="B876" s="78"/>
      <c r="C876" s="0"/>
    </row>
    <row r="877" customFormat="false" ht="21.05" hidden="false" customHeight="true" outlineLevel="0" collapsed="false">
      <c r="A877" s="0"/>
      <c r="B877" s="78"/>
      <c r="C877" s="0"/>
    </row>
    <row r="878" customFormat="false" ht="21.05" hidden="false" customHeight="true" outlineLevel="0" collapsed="false">
      <c r="A878" s="0"/>
      <c r="B878" s="78"/>
      <c r="C878" s="0"/>
    </row>
    <row r="879" customFormat="false" ht="21.05" hidden="false" customHeight="true" outlineLevel="0" collapsed="false">
      <c r="A879" s="0"/>
      <c r="B879" s="78"/>
      <c r="C879" s="0"/>
    </row>
    <row r="880" customFormat="false" ht="21.05" hidden="false" customHeight="true" outlineLevel="0" collapsed="false">
      <c r="A880" s="0"/>
      <c r="B880" s="78"/>
      <c r="C880" s="0"/>
    </row>
    <row r="881" customFormat="false" ht="21.05" hidden="false" customHeight="true" outlineLevel="0" collapsed="false">
      <c r="A881" s="0"/>
      <c r="B881" s="78"/>
      <c r="C881" s="0"/>
    </row>
    <row r="882" customFormat="false" ht="21.05" hidden="false" customHeight="true" outlineLevel="0" collapsed="false">
      <c r="A882" s="0"/>
      <c r="B882" s="78"/>
      <c r="C882" s="0"/>
    </row>
    <row r="883" customFormat="false" ht="21.05" hidden="false" customHeight="true" outlineLevel="0" collapsed="false">
      <c r="A883" s="0"/>
      <c r="B883" s="78"/>
      <c r="C883" s="0"/>
    </row>
    <row r="884" customFormat="false" ht="21.05" hidden="false" customHeight="true" outlineLevel="0" collapsed="false">
      <c r="A884" s="0"/>
      <c r="B884" s="78"/>
      <c r="C884" s="0"/>
    </row>
    <row r="885" customFormat="false" ht="21.05" hidden="false" customHeight="true" outlineLevel="0" collapsed="false">
      <c r="A885" s="0"/>
      <c r="B885" s="78"/>
      <c r="C885" s="0"/>
    </row>
    <row r="886" customFormat="false" ht="21.05" hidden="false" customHeight="true" outlineLevel="0" collapsed="false">
      <c r="A886" s="0"/>
      <c r="B886" s="78"/>
      <c r="C886" s="0"/>
    </row>
    <row r="887" customFormat="false" ht="21.05" hidden="false" customHeight="true" outlineLevel="0" collapsed="false">
      <c r="A887" s="0"/>
      <c r="B887" s="78"/>
      <c r="C887" s="0"/>
    </row>
    <row r="888" customFormat="false" ht="21.05" hidden="false" customHeight="true" outlineLevel="0" collapsed="false">
      <c r="A888" s="0"/>
      <c r="B888" s="78"/>
      <c r="C888" s="0"/>
    </row>
    <row r="889" customFormat="false" ht="21.05" hidden="false" customHeight="true" outlineLevel="0" collapsed="false">
      <c r="A889" s="0"/>
      <c r="B889" s="78"/>
      <c r="C889" s="0"/>
    </row>
    <row r="890" customFormat="false" ht="21.05" hidden="false" customHeight="true" outlineLevel="0" collapsed="false">
      <c r="A890" s="0"/>
      <c r="B890" s="78"/>
      <c r="C890" s="0"/>
    </row>
    <row r="891" customFormat="false" ht="21.05" hidden="false" customHeight="true" outlineLevel="0" collapsed="false">
      <c r="A891" s="0"/>
      <c r="B891" s="78"/>
      <c r="C891" s="0"/>
    </row>
    <row r="892" customFormat="false" ht="21.05" hidden="false" customHeight="true" outlineLevel="0" collapsed="false">
      <c r="A892" s="0"/>
      <c r="B892" s="78"/>
      <c r="C892" s="0"/>
    </row>
    <row r="893" customFormat="false" ht="21.05" hidden="false" customHeight="true" outlineLevel="0" collapsed="false">
      <c r="A893" s="0"/>
      <c r="B893" s="78"/>
      <c r="C893" s="0"/>
    </row>
    <row r="894" customFormat="false" ht="21.05" hidden="false" customHeight="true" outlineLevel="0" collapsed="false">
      <c r="A894" s="0"/>
      <c r="B894" s="78"/>
      <c r="C894" s="0"/>
    </row>
    <row r="895" customFormat="false" ht="21.05" hidden="false" customHeight="true" outlineLevel="0" collapsed="false">
      <c r="A895" s="0"/>
      <c r="B895" s="78"/>
      <c r="C895" s="0"/>
    </row>
    <row r="896" customFormat="false" ht="21.05" hidden="false" customHeight="true" outlineLevel="0" collapsed="false">
      <c r="A896" s="0"/>
      <c r="B896" s="78"/>
      <c r="C896" s="0"/>
    </row>
    <row r="897" customFormat="false" ht="21.05" hidden="false" customHeight="true" outlineLevel="0" collapsed="false">
      <c r="A897" s="0"/>
      <c r="B897" s="78"/>
      <c r="C897" s="0"/>
    </row>
    <row r="898" customFormat="false" ht="21.05" hidden="false" customHeight="true" outlineLevel="0" collapsed="false">
      <c r="A898" s="0"/>
      <c r="B898" s="78"/>
      <c r="C898" s="0"/>
    </row>
    <row r="899" customFormat="false" ht="21.05" hidden="false" customHeight="true" outlineLevel="0" collapsed="false">
      <c r="A899" s="0"/>
      <c r="B899" s="78"/>
      <c r="C899" s="0"/>
    </row>
    <row r="900" customFormat="false" ht="21.05" hidden="false" customHeight="true" outlineLevel="0" collapsed="false">
      <c r="A900" s="0"/>
      <c r="B900" s="78"/>
      <c r="C900" s="0"/>
    </row>
    <row r="901" customFormat="false" ht="21.05" hidden="false" customHeight="true" outlineLevel="0" collapsed="false">
      <c r="A901" s="0"/>
      <c r="B901" s="78"/>
      <c r="C901" s="0"/>
    </row>
    <row r="902" customFormat="false" ht="21.05" hidden="false" customHeight="true" outlineLevel="0" collapsed="false">
      <c r="A902" s="0"/>
      <c r="B902" s="78"/>
      <c r="C902" s="0"/>
    </row>
    <row r="903" customFormat="false" ht="21.05" hidden="false" customHeight="true" outlineLevel="0" collapsed="false">
      <c r="A903" s="0"/>
      <c r="B903" s="78"/>
      <c r="C903" s="0"/>
    </row>
    <row r="904" customFormat="false" ht="21.05" hidden="false" customHeight="true" outlineLevel="0" collapsed="false">
      <c r="A904" s="0"/>
      <c r="B904" s="78"/>
      <c r="C904" s="0"/>
    </row>
    <row r="905" customFormat="false" ht="21.05" hidden="false" customHeight="true" outlineLevel="0" collapsed="false">
      <c r="A905" s="0"/>
      <c r="B905" s="78"/>
      <c r="C905" s="0"/>
    </row>
    <row r="906" customFormat="false" ht="21.05" hidden="false" customHeight="true" outlineLevel="0" collapsed="false">
      <c r="A906" s="0"/>
      <c r="B906" s="78"/>
      <c r="C906" s="0"/>
    </row>
    <row r="907" customFormat="false" ht="21.05" hidden="false" customHeight="true" outlineLevel="0" collapsed="false">
      <c r="A907" s="0"/>
      <c r="B907" s="78"/>
      <c r="C907" s="0"/>
    </row>
    <row r="908" customFormat="false" ht="21.05" hidden="false" customHeight="true" outlineLevel="0" collapsed="false">
      <c r="A908" s="0"/>
      <c r="B908" s="78"/>
      <c r="C908" s="0"/>
    </row>
    <row r="909" customFormat="false" ht="21.05" hidden="false" customHeight="true" outlineLevel="0" collapsed="false">
      <c r="A909" s="0"/>
      <c r="B909" s="78"/>
      <c r="C909" s="0"/>
    </row>
    <row r="910" customFormat="false" ht="21.05" hidden="false" customHeight="true" outlineLevel="0" collapsed="false">
      <c r="A910" s="0"/>
      <c r="B910" s="78"/>
      <c r="C910" s="0"/>
    </row>
    <row r="911" customFormat="false" ht="21.05" hidden="false" customHeight="true" outlineLevel="0" collapsed="false">
      <c r="A911" s="0"/>
      <c r="B911" s="78"/>
      <c r="C911" s="0"/>
    </row>
    <row r="912" customFormat="false" ht="21.05" hidden="false" customHeight="true" outlineLevel="0" collapsed="false">
      <c r="A912" s="0"/>
      <c r="B912" s="78"/>
      <c r="C912" s="0"/>
    </row>
    <row r="913" customFormat="false" ht="21.05" hidden="false" customHeight="true" outlineLevel="0" collapsed="false">
      <c r="A913" s="0"/>
      <c r="B913" s="78"/>
      <c r="C913" s="0"/>
    </row>
    <row r="914" customFormat="false" ht="21.05" hidden="false" customHeight="true" outlineLevel="0" collapsed="false">
      <c r="A914" s="0"/>
      <c r="B914" s="78"/>
      <c r="C914" s="0"/>
    </row>
    <row r="915" customFormat="false" ht="21.05" hidden="false" customHeight="true" outlineLevel="0" collapsed="false">
      <c r="A915" s="0"/>
      <c r="B915" s="78"/>
      <c r="C915" s="0"/>
    </row>
    <row r="916" customFormat="false" ht="21.05" hidden="false" customHeight="true" outlineLevel="0" collapsed="false">
      <c r="A916" s="0"/>
      <c r="B916" s="78"/>
      <c r="C916" s="0"/>
    </row>
    <row r="917" customFormat="false" ht="21.05" hidden="false" customHeight="true" outlineLevel="0" collapsed="false">
      <c r="A917" s="0"/>
      <c r="B917" s="78"/>
      <c r="C917" s="0"/>
    </row>
    <row r="918" customFormat="false" ht="21.05" hidden="false" customHeight="true" outlineLevel="0" collapsed="false">
      <c r="A918" s="0"/>
      <c r="B918" s="78"/>
      <c r="C918" s="0"/>
    </row>
    <row r="919" customFormat="false" ht="21.05" hidden="false" customHeight="true" outlineLevel="0" collapsed="false">
      <c r="A919" s="0"/>
      <c r="B919" s="78"/>
      <c r="C919" s="0"/>
    </row>
    <row r="920" customFormat="false" ht="21.05" hidden="false" customHeight="true" outlineLevel="0" collapsed="false">
      <c r="A920" s="0"/>
      <c r="B920" s="78"/>
      <c r="C920" s="0"/>
    </row>
    <row r="921" customFormat="false" ht="21.05" hidden="false" customHeight="true" outlineLevel="0" collapsed="false">
      <c r="A921" s="0"/>
      <c r="B921" s="78"/>
      <c r="C921" s="0"/>
    </row>
    <row r="922" customFormat="false" ht="21.05" hidden="false" customHeight="true" outlineLevel="0" collapsed="false">
      <c r="A922" s="0"/>
      <c r="B922" s="78"/>
      <c r="C922" s="0"/>
    </row>
    <row r="923" customFormat="false" ht="21.05" hidden="false" customHeight="true" outlineLevel="0" collapsed="false">
      <c r="A923" s="0"/>
      <c r="B923" s="78"/>
      <c r="C923" s="0"/>
    </row>
    <row r="924" customFormat="false" ht="21.05" hidden="false" customHeight="true" outlineLevel="0" collapsed="false">
      <c r="A924" s="0"/>
      <c r="B924" s="78"/>
      <c r="C924" s="0"/>
    </row>
    <row r="925" customFormat="false" ht="21.05" hidden="false" customHeight="true" outlineLevel="0" collapsed="false">
      <c r="A925" s="0"/>
      <c r="B925" s="78"/>
      <c r="C925" s="0"/>
    </row>
    <row r="926" customFormat="false" ht="21.05" hidden="false" customHeight="true" outlineLevel="0" collapsed="false">
      <c r="A926" s="0"/>
      <c r="B926" s="78"/>
      <c r="C926" s="0"/>
    </row>
    <row r="927" customFormat="false" ht="21.05" hidden="false" customHeight="true" outlineLevel="0" collapsed="false">
      <c r="A927" s="0"/>
      <c r="B927" s="78"/>
      <c r="C927" s="0"/>
    </row>
    <row r="928" customFormat="false" ht="21.05" hidden="false" customHeight="true" outlineLevel="0" collapsed="false">
      <c r="A928" s="0"/>
      <c r="B928" s="78"/>
      <c r="C928" s="0"/>
    </row>
    <row r="929" customFormat="false" ht="21.05" hidden="false" customHeight="true" outlineLevel="0" collapsed="false">
      <c r="A929" s="0"/>
      <c r="B929" s="78"/>
      <c r="C929" s="0"/>
    </row>
    <row r="930" customFormat="false" ht="21.05" hidden="false" customHeight="true" outlineLevel="0" collapsed="false">
      <c r="A930" s="0"/>
      <c r="B930" s="78"/>
      <c r="C930" s="0"/>
    </row>
    <row r="931" customFormat="false" ht="21.05" hidden="false" customHeight="true" outlineLevel="0" collapsed="false">
      <c r="A931" s="0"/>
      <c r="B931" s="78"/>
      <c r="C931" s="0"/>
    </row>
    <row r="932" customFormat="false" ht="21.05" hidden="false" customHeight="true" outlineLevel="0" collapsed="false">
      <c r="A932" s="0"/>
      <c r="B932" s="78"/>
      <c r="C932" s="0"/>
    </row>
    <row r="933" customFormat="false" ht="21.05" hidden="false" customHeight="true" outlineLevel="0" collapsed="false">
      <c r="A933" s="0"/>
      <c r="B933" s="78"/>
      <c r="C933" s="0"/>
    </row>
    <row r="934" customFormat="false" ht="21.05" hidden="false" customHeight="true" outlineLevel="0" collapsed="false">
      <c r="A934" s="0"/>
      <c r="B934" s="78"/>
      <c r="C934" s="0"/>
    </row>
    <row r="935" customFormat="false" ht="21.05" hidden="false" customHeight="true" outlineLevel="0" collapsed="false">
      <c r="A935" s="0"/>
      <c r="B935" s="78"/>
      <c r="C935" s="0"/>
    </row>
    <row r="936" customFormat="false" ht="21.05" hidden="false" customHeight="true" outlineLevel="0" collapsed="false">
      <c r="A936" s="0"/>
      <c r="B936" s="78"/>
      <c r="C936" s="0"/>
    </row>
    <row r="937" customFormat="false" ht="21.05" hidden="false" customHeight="true" outlineLevel="0" collapsed="false">
      <c r="A937" s="0"/>
      <c r="B937" s="78"/>
      <c r="C937" s="0"/>
    </row>
    <row r="938" customFormat="false" ht="21.05" hidden="false" customHeight="true" outlineLevel="0" collapsed="false">
      <c r="A938" s="0"/>
      <c r="B938" s="78"/>
      <c r="C938" s="0"/>
    </row>
    <row r="939" customFormat="false" ht="21.05" hidden="false" customHeight="true" outlineLevel="0" collapsed="false">
      <c r="A939" s="0"/>
      <c r="B939" s="78"/>
      <c r="C939" s="0"/>
    </row>
    <row r="940" customFormat="false" ht="21.05" hidden="false" customHeight="true" outlineLevel="0" collapsed="false">
      <c r="A940" s="0"/>
      <c r="B940" s="78"/>
      <c r="C940" s="0"/>
    </row>
    <row r="941" customFormat="false" ht="21.05" hidden="false" customHeight="true" outlineLevel="0" collapsed="false">
      <c r="A941" s="0"/>
      <c r="B941" s="78"/>
      <c r="C941" s="0"/>
    </row>
    <row r="942" customFormat="false" ht="21.05" hidden="false" customHeight="true" outlineLevel="0" collapsed="false">
      <c r="A942" s="0"/>
      <c r="B942" s="78"/>
      <c r="C942" s="0"/>
    </row>
    <row r="943" customFormat="false" ht="21.05" hidden="false" customHeight="true" outlineLevel="0" collapsed="false">
      <c r="A943" s="0"/>
      <c r="B943" s="78"/>
      <c r="C943" s="0"/>
    </row>
    <row r="944" customFormat="false" ht="21.05" hidden="false" customHeight="true" outlineLevel="0" collapsed="false">
      <c r="A944" s="0"/>
      <c r="B944" s="78"/>
      <c r="C944" s="0"/>
    </row>
    <row r="945" customFormat="false" ht="21.05" hidden="false" customHeight="true" outlineLevel="0" collapsed="false">
      <c r="A945" s="0"/>
      <c r="B945" s="78"/>
      <c r="C945" s="0"/>
    </row>
    <row r="946" customFormat="false" ht="21.05" hidden="false" customHeight="true" outlineLevel="0" collapsed="false">
      <c r="A946" s="0"/>
      <c r="B946" s="78"/>
      <c r="C946" s="0"/>
    </row>
    <row r="947" customFormat="false" ht="21.05" hidden="false" customHeight="true" outlineLevel="0" collapsed="false">
      <c r="A947" s="0"/>
      <c r="B947" s="78"/>
      <c r="C947" s="0"/>
    </row>
    <row r="948" customFormat="false" ht="21.05" hidden="false" customHeight="true" outlineLevel="0" collapsed="false">
      <c r="A948" s="0"/>
      <c r="B948" s="78"/>
      <c r="C948" s="0"/>
    </row>
    <row r="949" customFormat="false" ht="21.05" hidden="false" customHeight="true" outlineLevel="0" collapsed="false">
      <c r="A949" s="0"/>
      <c r="B949" s="78"/>
      <c r="C949" s="0"/>
    </row>
    <row r="950" customFormat="false" ht="21.05" hidden="false" customHeight="true" outlineLevel="0" collapsed="false">
      <c r="A950" s="0"/>
      <c r="B950" s="78"/>
      <c r="C950" s="0"/>
    </row>
    <row r="951" customFormat="false" ht="21.05" hidden="false" customHeight="true" outlineLevel="0" collapsed="false">
      <c r="A951" s="0"/>
      <c r="B951" s="78"/>
      <c r="C951" s="0"/>
    </row>
    <row r="952" customFormat="false" ht="21.05" hidden="false" customHeight="true" outlineLevel="0" collapsed="false">
      <c r="A952" s="0"/>
      <c r="B952" s="78"/>
      <c r="C952" s="0"/>
    </row>
    <row r="953" customFormat="false" ht="21.05" hidden="false" customHeight="true" outlineLevel="0" collapsed="false">
      <c r="A953" s="0"/>
      <c r="B953" s="78"/>
      <c r="C953" s="0"/>
    </row>
    <row r="954" customFormat="false" ht="21.05" hidden="false" customHeight="true" outlineLevel="0" collapsed="false">
      <c r="A954" s="0"/>
      <c r="B954" s="78"/>
      <c r="C954" s="0"/>
    </row>
    <row r="955" customFormat="false" ht="21.05" hidden="false" customHeight="true" outlineLevel="0" collapsed="false">
      <c r="A955" s="0"/>
      <c r="B955" s="78"/>
      <c r="C955" s="0"/>
    </row>
    <row r="956" customFormat="false" ht="21.05" hidden="false" customHeight="true" outlineLevel="0" collapsed="false">
      <c r="A956" s="0"/>
      <c r="B956" s="78"/>
      <c r="C956" s="0"/>
    </row>
    <row r="957" customFormat="false" ht="21.05" hidden="false" customHeight="true" outlineLevel="0" collapsed="false">
      <c r="A957" s="0"/>
      <c r="B957" s="78"/>
      <c r="C957" s="0"/>
    </row>
    <row r="958" customFormat="false" ht="21.05" hidden="false" customHeight="true" outlineLevel="0" collapsed="false">
      <c r="A958" s="0"/>
      <c r="B958" s="78"/>
      <c r="C958" s="0"/>
    </row>
    <row r="959" customFormat="false" ht="21.05" hidden="false" customHeight="true" outlineLevel="0" collapsed="false">
      <c r="A959" s="0"/>
      <c r="B959" s="78"/>
      <c r="C959" s="0"/>
    </row>
    <row r="960" customFormat="false" ht="21.05" hidden="false" customHeight="true" outlineLevel="0" collapsed="false">
      <c r="A960" s="0"/>
      <c r="B960" s="78"/>
      <c r="C960" s="0"/>
    </row>
    <row r="961" customFormat="false" ht="21.05" hidden="false" customHeight="true" outlineLevel="0" collapsed="false">
      <c r="A961" s="0"/>
      <c r="B961" s="78"/>
      <c r="C961" s="0"/>
    </row>
    <row r="962" customFormat="false" ht="21.05" hidden="false" customHeight="true" outlineLevel="0" collapsed="false">
      <c r="A962" s="0"/>
      <c r="B962" s="78"/>
      <c r="C962" s="0"/>
    </row>
    <row r="963" customFormat="false" ht="21.05" hidden="false" customHeight="true" outlineLevel="0" collapsed="false">
      <c r="A963" s="0"/>
      <c r="B963" s="78"/>
      <c r="C963" s="0"/>
    </row>
    <row r="964" customFormat="false" ht="21.05" hidden="false" customHeight="true" outlineLevel="0" collapsed="false">
      <c r="A964" s="0"/>
      <c r="B964" s="78"/>
      <c r="C964" s="0"/>
    </row>
    <row r="965" customFormat="false" ht="21.05" hidden="false" customHeight="true" outlineLevel="0" collapsed="false">
      <c r="A965" s="0"/>
      <c r="B965" s="78"/>
      <c r="C965" s="0"/>
    </row>
    <row r="966" customFormat="false" ht="21.05" hidden="false" customHeight="true" outlineLevel="0" collapsed="false">
      <c r="A966" s="0"/>
      <c r="B966" s="78"/>
      <c r="C966" s="0"/>
    </row>
    <row r="967" customFormat="false" ht="21.05" hidden="false" customHeight="true" outlineLevel="0" collapsed="false">
      <c r="A967" s="0"/>
      <c r="B967" s="78"/>
      <c r="C967" s="0"/>
    </row>
    <row r="968" customFormat="false" ht="21.05" hidden="false" customHeight="true" outlineLevel="0" collapsed="false">
      <c r="A968" s="0"/>
      <c r="B968" s="78"/>
      <c r="C968" s="0"/>
    </row>
    <row r="969" customFormat="false" ht="21.05" hidden="false" customHeight="true" outlineLevel="0" collapsed="false">
      <c r="A969" s="0"/>
      <c r="B969" s="78"/>
      <c r="C969" s="0"/>
    </row>
    <row r="970" customFormat="false" ht="21.05" hidden="false" customHeight="true" outlineLevel="0" collapsed="false">
      <c r="A970" s="0"/>
      <c r="B970" s="78"/>
      <c r="C970" s="0"/>
    </row>
    <row r="971" customFormat="false" ht="21.05" hidden="false" customHeight="true" outlineLevel="0" collapsed="false">
      <c r="A971" s="0"/>
      <c r="B971" s="78"/>
      <c r="C971" s="0"/>
    </row>
    <row r="972" customFormat="false" ht="21.05" hidden="false" customHeight="true" outlineLevel="0" collapsed="false">
      <c r="A972" s="0"/>
      <c r="B972" s="78"/>
      <c r="C972" s="0"/>
    </row>
    <row r="973" customFormat="false" ht="21.05" hidden="false" customHeight="true" outlineLevel="0" collapsed="false">
      <c r="A973" s="0"/>
      <c r="B973" s="78"/>
      <c r="C973" s="0"/>
    </row>
    <row r="974" customFormat="false" ht="21.05" hidden="false" customHeight="true" outlineLevel="0" collapsed="false">
      <c r="A974" s="0"/>
      <c r="B974" s="78"/>
      <c r="C974" s="0"/>
    </row>
    <row r="975" customFormat="false" ht="21.05" hidden="false" customHeight="true" outlineLevel="0" collapsed="false">
      <c r="A975" s="0"/>
      <c r="B975" s="78"/>
      <c r="C975" s="0"/>
    </row>
    <row r="976" customFormat="false" ht="21.05" hidden="false" customHeight="true" outlineLevel="0" collapsed="false">
      <c r="A976" s="0"/>
      <c r="B976" s="78"/>
      <c r="C976" s="0"/>
    </row>
    <row r="977" customFormat="false" ht="21.05" hidden="false" customHeight="true" outlineLevel="0" collapsed="false">
      <c r="A977" s="0"/>
      <c r="B977" s="78"/>
      <c r="C977" s="0"/>
    </row>
    <row r="978" customFormat="false" ht="21.05" hidden="false" customHeight="true" outlineLevel="0" collapsed="false">
      <c r="A978" s="0"/>
      <c r="B978" s="78"/>
      <c r="C978" s="0"/>
    </row>
    <row r="979" customFormat="false" ht="21.05" hidden="false" customHeight="true" outlineLevel="0" collapsed="false">
      <c r="A979" s="0"/>
      <c r="B979" s="78"/>
      <c r="C979" s="0"/>
    </row>
    <row r="980" customFormat="false" ht="21.05" hidden="false" customHeight="true" outlineLevel="0" collapsed="false">
      <c r="A980" s="0"/>
      <c r="B980" s="78"/>
      <c r="C980" s="0"/>
    </row>
    <row r="981" customFormat="false" ht="21.05" hidden="false" customHeight="true" outlineLevel="0" collapsed="false">
      <c r="A981" s="0"/>
      <c r="B981" s="78"/>
      <c r="C981" s="0"/>
    </row>
    <row r="982" customFormat="false" ht="21.05" hidden="false" customHeight="true" outlineLevel="0" collapsed="false">
      <c r="A982" s="0"/>
      <c r="B982" s="78"/>
      <c r="C982" s="0"/>
    </row>
    <row r="983" customFormat="false" ht="21.05" hidden="false" customHeight="true" outlineLevel="0" collapsed="false">
      <c r="A983" s="0"/>
      <c r="B983" s="78"/>
      <c r="C983" s="0"/>
    </row>
    <row r="984" customFormat="false" ht="21.05" hidden="false" customHeight="true" outlineLevel="0" collapsed="false">
      <c r="A984" s="0"/>
      <c r="B984" s="78"/>
      <c r="C984" s="0"/>
    </row>
    <row r="985" customFormat="false" ht="21.05" hidden="false" customHeight="true" outlineLevel="0" collapsed="false">
      <c r="A985" s="0"/>
      <c r="B985" s="78"/>
      <c r="C985" s="0"/>
    </row>
    <row r="986" customFormat="false" ht="21.05" hidden="false" customHeight="true" outlineLevel="0" collapsed="false">
      <c r="A986" s="0"/>
      <c r="B986" s="78"/>
      <c r="C986" s="0"/>
    </row>
    <row r="987" customFormat="false" ht="21.05" hidden="false" customHeight="true" outlineLevel="0" collapsed="false">
      <c r="A987" s="0"/>
      <c r="B987" s="78"/>
      <c r="C987" s="0"/>
    </row>
    <row r="988" customFormat="false" ht="21.05" hidden="false" customHeight="true" outlineLevel="0" collapsed="false">
      <c r="A988" s="0"/>
      <c r="B988" s="78"/>
      <c r="C988" s="0"/>
    </row>
    <row r="989" customFormat="false" ht="21.05" hidden="false" customHeight="true" outlineLevel="0" collapsed="false">
      <c r="A989" s="0"/>
      <c r="B989" s="78"/>
      <c r="C989" s="0"/>
    </row>
    <row r="990" customFormat="false" ht="21.05" hidden="false" customHeight="true" outlineLevel="0" collapsed="false">
      <c r="A990" s="0"/>
      <c r="B990" s="78"/>
      <c r="C990" s="0"/>
    </row>
    <row r="991" customFormat="false" ht="21.05" hidden="false" customHeight="true" outlineLevel="0" collapsed="false">
      <c r="A991" s="0"/>
      <c r="B991" s="78"/>
      <c r="C991" s="0"/>
    </row>
    <row r="992" customFormat="false" ht="21.05" hidden="false" customHeight="true" outlineLevel="0" collapsed="false">
      <c r="A992" s="0"/>
      <c r="B992" s="78"/>
      <c r="C992" s="0"/>
    </row>
    <row r="993" customFormat="false" ht="21.05" hidden="false" customHeight="true" outlineLevel="0" collapsed="false">
      <c r="A993" s="0"/>
      <c r="B993" s="78"/>
      <c r="C993" s="0"/>
    </row>
    <row r="994" customFormat="false" ht="21.05" hidden="false" customHeight="true" outlineLevel="0" collapsed="false">
      <c r="A994" s="0"/>
      <c r="B994" s="78"/>
      <c r="C994" s="0"/>
    </row>
    <row r="995" customFormat="false" ht="21.05" hidden="false" customHeight="true" outlineLevel="0" collapsed="false">
      <c r="A995" s="0"/>
      <c r="B995" s="78"/>
      <c r="C995" s="0"/>
    </row>
    <row r="996" customFormat="false" ht="21.05" hidden="false" customHeight="true" outlineLevel="0" collapsed="false">
      <c r="A996" s="0"/>
      <c r="B996" s="78"/>
      <c r="C996" s="0"/>
    </row>
    <row r="997" customFormat="false" ht="21.05" hidden="false" customHeight="true" outlineLevel="0" collapsed="false">
      <c r="A997" s="0"/>
      <c r="B997" s="78"/>
      <c r="C997" s="0"/>
    </row>
    <row r="998" customFormat="false" ht="21.05" hidden="false" customHeight="true" outlineLevel="0" collapsed="false">
      <c r="A998" s="0"/>
      <c r="B998" s="78"/>
      <c r="C998" s="0"/>
    </row>
    <row r="999" customFormat="false" ht="21.05" hidden="false" customHeight="true" outlineLevel="0" collapsed="false">
      <c r="A999" s="0"/>
      <c r="B999" s="78"/>
      <c r="C999" s="0"/>
    </row>
    <row r="1000" customFormat="false" ht="21.05" hidden="false" customHeight="true" outlineLevel="0" collapsed="false">
      <c r="A1000" s="0"/>
      <c r="B1000" s="78"/>
      <c r="C1000" s="0"/>
    </row>
    <row r="1001" customFormat="false" ht="21.05" hidden="false" customHeight="true" outlineLevel="0" collapsed="false">
      <c r="A1001" s="0"/>
      <c r="B1001" s="78"/>
      <c r="C1001" s="0"/>
    </row>
    <row r="1002" customFormat="false" ht="21.05" hidden="false" customHeight="true" outlineLevel="0" collapsed="false">
      <c r="A1002" s="0"/>
      <c r="B1002" s="78"/>
      <c r="C1002" s="0"/>
    </row>
    <row r="1003" customFormat="false" ht="21.05" hidden="false" customHeight="true" outlineLevel="0" collapsed="false">
      <c r="A1003" s="0"/>
      <c r="B1003" s="78"/>
      <c r="C1003" s="0"/>
    </row>
    <row r="1004" customFormat="false" ht="21.05" hidden="false" customHeight="true" outlineLevel="0" collapsed="false">
      <c r="A1004" s="0"/>
      <c r="B1004" s="78"/>
      <c r="C1004" s="0"/>
    </row>
    <row r="1005" customFormat="false" ht="21.05" hidden="false" customHeight="true" outlineLevel="0" collapsed="false">
      <c r="A1005" s="0"/>
      <c r="B1005" s="78"/>
      <c r="C1005" s="0"/>
    </row>
    <row r="1006" customFormat="false" ht="21.05" hidden="false" customHeight="true" outlineLevel="0" collapsed="false">
      <c r="A1006" s="0"/>
      <c r="B1006" s="78"/>
      <c r="C1006" s="0"/>
    </row>
    <row r="1007" customFormat="false" ht="21.05" hidden="false" customHeight="true" outlineLevel="0" collapsed="false">
      <c r="A1007" s="0"/>
      <c r="B1007" s="78"/>
      <c r="C1007" s="0"/>
    </row>
    <row r="1008" customFormat="false" ht="21.05" hidden="false" customHeight="true" outlineLevel="0" collapsed="false">
      <c r="A1008" s="0"/>
      <c r="B1008" s="78"/>
      <c r="C1008" s="0"/>
    </row>
    <row r="1009" customFormat="false" ht="21.05" hidden="false" customHeight="true" outlineLevel="0" collapsed="false">
      <c r="A1009" s="0"/>
      <c r="B1009" s="78"/>
      <c r="C1009" s="0"/>
    </row>
    <row r="1010" customFormat="false" ht="21.05" hidden="false" customHeight="true" outlineLevel="0" collapsed="false">
      <c r="A1010" s="0"/>
      <c r="B1010" s="78"/>
      <c r="C1010" s="0"/>
    </row>
    <row r="1011" customFormat="false" ht="21.05" hidden="false" customHeight="true" outlineLevel="0" collapsed="false">
      <c r="A1011" s="0"/>
      <c r="B1011" s="78"/>
      <c r="C1011" s="0"/>
    </row>
    <row r="1012" customFormat="false" ht="21.05" hidden="false" customHeight="true" outlineLevel="0" collapsed="false">
      <c r="A1012" s="0"/>
      <c r="B1012" s="78"/>
      <c r="C1012" s="0"/>
    </row>
    <row r="1013" customFormat="false" ht="21.05" hidden="false" customHeight="true" outlineLevel="0" collapsed="false">
      <c r="A1013" s="0"/>
      <c r="B1013" s="78"/>
      <c r="C1013" s="0"/>
    </row>
    <row r="1014" customFormat="false" ht="21.05" hidden="false" customHeight="true" outlineLevel="0" collapsed="false">
      <c r="A1014" s="0"/>
      <c r="B1014" s="78"/>
      <c r="C1014" s="0"/>
    </row>
    <row r="1015" customFormat="false" ht="21.05" hidden="false" customHeight="true" outlineLevel="0" collapsed="false">
      <c r="A1015" s="0"/>
      <c r="B1015" s="78"/>
      <c r="C1015" s="0"/>
    </row>
    <row r="1016" customFormat="false" ht="21.05" hidden="false" customHeight="true" outlineLevel="0" collapsed="false">
      <c r="A1016" s="0"/>
      <c r="B1016" s="78"/>
      <c r="C1016" s="0"/>
    </row>
    <row r="1017" customFormat="false" ht="21.05" hidden="false" customHeight="true" outlineLevel="0" collapsed="false">
      <c r="A1017" s="0"/>
      <c r="B1017" s="78"/>
      <c r="C1017" s="0"/>
    </row>
    <row r="1018" customFormat="false" ht="21.05" hidden="false" customHeight="true" outlineLevel="0" collapsed="false">
      <c r="A1018" s="0"/>
      <c r="B1018" s="78"/>
      <c r="C1018" s="0"/>
    </row>
    <row r="1019" customFormat="false" ht="21.05" hidden="false" customHeight="true" outlineLevel="0" collapsed="false">
      <c r="A1019" s="0"/>
      <c r="B1019" s="78"/>
      <c r="C1019" s="0"/>
    </row>
    <row r="1020" customFormat="false" ht="21.05" hidden="false" customHeight="true" outlineLevel="0" collapsed="false">
      <c r="A1020" s="0"/>
      <c r="B1020" s="78"/>
      <c r="C1020" s="0"/>
    </row>
    <row r="1021" customFormat="false" ht="21.05" hidden="false" customHeight="true" outlineLevel="0" collapsed="false">
      <c r="A1021" s="0"/>
      <c r="B1021" s="78"/>
      <c r="C1021" s="0"/>
    </row>
    <row r="1022" customFormat="false" ht="21.05" hidden="false" customHeight="true" outlineLevel="0" collapsed="false">
      <c r="A1022" s="0"/>
      <c r="B1022" s="78"/>
      <c r="C1022" s="0"/>
    </row>
    <row r="1023" customFormat="false" ht="21.05" hidden="false" customHeight="true" outlineLevel="0" collapsed="false">
      <c r="A1023" s="0"/>
      <c r="B1023" s="78"/>
      <c r="C1023" s="0"/>
    </row>
    <row r="1024" customFormat="false" ht="21.05" hidden="false" customHeight="true" outlineLevel="0" collapsed="false">
      <c r="A1024" s="0"/>
      <c r="B1024" s="78"/>
      <c r="C1024" s="0"/>
    </row>
    <row r="1025" customFormat="false" ht="21.05" hidden="false" customHeight="true" outlineLevel="0" collapsed="false">
      <c r="A1025" s="0"/>
      <c r="B1025" s="78"/>
      <c r="C1025" s="0"/>
    </row>
    <row r="1026" customFormat="false" ht="21.05" hidden="false" customHeight="true" outlineLevel="0" collapsed="false">
      <c r="A1026" s="0"/>
      <c r="B1026" s="78"/>
      <c r="C1026" s="0"/>
    </row>
    <row r="1027" customFormat="false" ht="21.05" hidden="false" customHeight="true" outlineLevel="0" collapsed="false">
      <c r="A1027" s="0"/>
      <c r="B1027" s="78"/>
      <c r="C1027" s="0"/>
    </row>
    <row r="1028" customFormat="false" ht="21.05" hidden="false" customHeight="true" outlineLevel="0" collapsed="false">
      <c r="A1028" s="0"/>
      <c r="B1028" s="78"/>
      <c r="C1028" s="0"/>
    </row>
    <row r="1029" customFormat="false" ht="21.05" hidden="false" customHeight="true" outlineLevel="0" collapsed="false">
      <c r="A1029" s="0"/>
      <c r="B1029" s="78"/>
      <c r="C1029" s="0"/>
    </row>
    <row r="1030" customFormat="false" ht="21.05" hidden="false" customHeight="true" outlineLevel="0" collapsed="false">
      <c r="A1030" s="0"/>
      <c r="B1030" s="78"/>
      <c r="C1030" s="0"/>
    </row>
    <row r="1031" customFormat="false" ht="21.05" hidden="false" customHeight="true" outlineLevel="0" collapsed="false">
      <c r="A1031" s="0"/>
      <c r="B1031" s="78"/>
      <c r="C1031" s="0"/>
    </row>
    <row r="1032" customFormat="false" ht="21.05" hidden="false" customHeight="true" outlineLevel="0" collapsed="false">
      <c r="A1032" s="0"/>
      <c r="B1032" s="78"/>
      <c r="C1032" s="0"/>
    </row>
    <row r="1033" customFormat="false" ht="21.05" hidden="false" customHeight="true" outlineLevel="0" collapsed="false">
      <c r="A1033" s="0"/>
      <c r="B1033" s="78"/>
      <c r="C1033" s="0"/>
    </row>
    <row r="1034" customFormat="false" ht="21.05" hidden="false" customHeight="true" outlineLevel="0" collapsed="false">
      <c r="A1034" s="0"/>
      <c r="B1034" s="78"/>
      <c r="C1034" s="0"/>
    </row>
    <row r="1035" customFormat="false" ht="21.05" hidden="false" customHeight="true" outlineLevel="0" collapsed="false">
      <c r="A1035" s="0"/>
      <c r="B1035" s="78"/>
      <c r="C1035" s="0"/>
    </row>
    <row r="1036" customFormat="false" ht="21.05" hidden="false" customHeight="true" outlineLevel="0" collapsed="false">
      <c r="A1036" s="0"/>
      <c r="B1036" s="78"/>
      <c r="C1036" s="0"/>
    </row>
    <row r="1037" customFormat="false" ht="21.05" hidden="false" customHeight="true" outlineLevel="0" collapsed="false">
      <c r="A1037" s="0"/>
      <c r="B1037" s="78"/>
      <c r="C1037" s="0"/>
    </row>
    <row r="1038" customFormat="false" ht="21.05" hidden="false" customHeight="true" outlineLevel="0" collapsed="false">
      <c r="A1038" s="0"/>
      <c r="B1038" s="78"/>
      <c r="C1038" s="0"/>
    </row>
    <row r="1039" customFormat="false" ht="21.05" hidden="false" customHeight="true" outlineLevel="0" collapsed="false">
      <c r="A1039" s="0"/>
      <c r="B1039" s="78"/>
      <c r="C1039" s="0"/>
    </row>
    <row r="1040" customFormat="false" ht="21.05" hidden="false" customHeight="true" outlineLevel="0" collapsed="false">
      <c r="A1040" s="0"/>
      <c r="B1040" s="78"/>
      <c r="C1040" s="0"/>
    </row>
    <row r="1041" customFormat="false" ht="21.05" hidden="false" customHeight="true" outlineLevel="0" collapsed="false">
      <c r="A1041" s="0"/>
      <c r="B1041" s="78"/>
      <c r="C1041" s="0"/>
    </row>
    <row r="1042" customFormat="false" ht="21.05" hidden="false" customHeight="true" outlineLevel="0" collapsed="false">
      <c r="A1042" s="0"/>
      <c r="B1042" s="78"/>
      <c r="C1042" s="0"/>
    </row>
    <row r="1043" customFormat="false" ht="21.05" hidden="false" customHeight="true" outlineLevel="0" collapsed="false">
      <c r="A1043" s="0"/>
      <c r="B1043" s="78"/>
      <c r="C1043" s="0"/>
    </row>
    <row r="1044" customFormat="false" ht="21.05" hidden="false" customHeight="true" outlineLevel="0" collapsed="false">
      <c r="A1044" s="0"/>
      <c r="B1044" s="78"/>
      <c r="C1044" s="0"/>
    </row>
    <row r="1045" customFormat="false" ht="21.05" hidden="false" customHeight="true" outlineLevel="0" collapsed="false">
      <c r="A1045" s="0"/>
      <c r="B1045" s="78"/>
      <c r="C1045" s="0"/>
    </row>
    <row r="1046" customFormat="false" ht="21.05" hidden="false" customHeight="true" outlineLevel="0" collapsed="false">
      <c r="A1046" s="0"/>
      <c r="B1046" s="78"/>
      <c r="C1046" s="0"/>
    </row>
    <row r="1047" customFormat="false" ht="21.05" hidden="false" customHeight="true" outlineLevel="0" collapsed="false">
      <c r="A1047" s="0"/>
      <c r="B1047" s="78"/>
      <c r="C1047" s="0"/>
    </row>
    <row r="1048" customFormat="false" ht="21.05" hidden="false" customHeight="true" outlineLevel="0" collapsed="false">
      <c r="A1048" s="0"/>
      <c r="B1048" s="78"/>
      <c r="C1048" s="0"/>
    </row>
    <row r="1049" customFormat="false" ht="21.05" hidden="false" customHeight="true" outlineLevel="0" collapsed="false">
      <c r="A1049" s="0"/>
      <c r="B1049" s="78"/>
      <c r="C1049" s="0"/>
    </row>
    <row r="1050" customFormat="false" ht="21.05" hidden="false" customHeight="true" outlineLevel="0" collapsed="false">
      <c r="A1050" s="0"/>
      <c r="B1050" s="78"/>
      <c r="C1050" s="0"/>
    </row>
    <row r="1051" customFormat="false" ht="21.05" hidden="false" customHeight="true" outlineLevel="0" collapsed="false">
      <c r="A1051" s="0"/>
      <c r="B1051" s="78"/>
      <c r="C1051" s="0"/>
    </row>
    <row r="1052" customFormat="false" ht="21.05" hidden="false" customHeight="true" outlineLevel="0" collapsed="false">
      <c r="A1052" s="0"/>
      <c r="B1052" s="78"/>
      <c r="C1052" s="0"/>
    </row>
    <row r="1053" customFormat="false" ht="21.05" hidden="false" customHeight="true" outlineLevel="0" collapsed="false">
      <c r="A1053" s="0"/>
      <c r="B1053" s="78"/>
      <c r="C1053" s="0"/>
    </row>
    <row r="1054" customFormat="false" ht="21.05" hidden="false" customHeight="true" outlineLevel="0" collapsed="false">
      <c r="A1054" s="0"/>
      <c r="B1054" s="78"/>
      <c r="C1054" s="0"/>
    </row>
    <row r="1055" customFormat="false" ht="21.05" hidden="false" customHeight="true" outlineLevel="0" collapsed="false">
      <c r="A1055" s="0"/>
      <c r="B1055" s="78"/>
      <c r="C1055" s="0"/>
    </row>
    <row r="1056" customFormat="false" ht="21.05" hidden="false" customHeight="true" outlineLevel="0" collapsed="false">
      <c r="A1056" s="0"/>
      <c r="B1056" s="78"/>
      <c r="C1056" s="0"/>
    </row>
    <row r="1057" customFormat="false" ht="21.05" hidden="false" customHeight="true" outlineLevel="0" collapsed="false">
      <c r="A1057" s="0"/>
      <c r="B1057" s="78"/>
      <c r="C1057" s="0"/>
    </row>
    <row r="1058" customFormat="false" ht="21.05" hidden="false" customHeight="true" outlineLevel="0" collapsed="false">
      <c r="A1058" s="0"/>
      <c r="B1058" s="78"/>
      <c r="C1058" s="0"/>
    </row>
    <row r="1059" customFormat="false" ht="21.05" hidden="false" customHeight="true" outlineLevel="0" collapsed="false">
      <c r="A1059" s="0"/>
      <c r="B1059" s="78"/>
      <c r="C1059" s="0"/>
    </row>
    <row r="1060" customFormat="false" ht="21.05" hidden="false" customHeight="true" outlineLevel="0" collapsed="false">
      <c r="A1060" s="0"/>
      <c r="B1060" s="78"/>
      <c r="C1060" s="0"/>
    </row>
    <row r="1061" customFormat="false" ht="21.05" hidden="false" customHeight="true" outlineLevel="0" collapsed="false">
      <c r="A1061" s="0"/>
      <c r="B1061" s="78"/>
      <c r="C1061" s="0"/>
    </row>
    <row r="1062" customFormat="false" ht="21.05" hidden="false" customHeight="true" outlineLevel="0" collapsed="false">
      <c r="A1062" s="0"/>
      <c r="B1062" s="78"/>
      <c r="C1062" s="0"/>
    </row>
    <row r="1063" customFormat="false" ht="21.05" hidden="false" customHeight="true" outlineLevel="0" collapsed="false">
      <c r="A1063" s="0"/>
      <c r="B1063" s="78"/>
      <c r="C1063" s="0"/>
    </row>
    <row r="1064" customFormat="false" ht="21.05" hidden="false" customHeight="true" outlineLevel="0" collapsed="false">
      <c r="A1064" s="0"/>
      <c r="B1064" s="78"/>
      <c r="C1064" s="0"/>
    </row>
    <row r="1065" customFormat="false" ht="21.05" hidden="false" customHeight="true" outlineLevel="0" collapsed="false">
      <c r="A1065" s="0"/>
      <c r="B1065" s="78"/>
      <c r="C1065" s="0"/>
    </row>
    <row r="1066" customFormat="false" ht="21.05" hidden="false" customHeight="true" outlineLevel="0" collapsed="false">
      <c r="A1066" s="0"/>
      <c r="B1066" s="78"/>
      <c r="C1066" s="0"/>
    </row>
    <row r="1067" customFormat="false" ht="21.05" hidden="false" customHeight="true" outlineLevel="0" collapsed="false">
      <c r="A1067" s="0"/>
      <c r="B1067" s="78"/>
      <c r="C1067" s="0"/>
    </row>
    <row r="1068" customFormat="false" ht="21.05" hidden="false" customHeight="true" outlineLevel="0" collapsed="false">
      <c r="A1068" s="0"/>
      <c r="B1068" s="78"/>
      <c r="C1068" s="0"/>
    </row>
    <row r="1069" customFormat="false" ht="21.05" hidden="false" customHeight="true" outlineLevel="0" collapsed="false">
      <c r="A1069" s="0"/>
      <c r="B1069" s="78"/>
      <c r="C1069" s="0"/>
    </row>
    <row r="1070" customFormat="false" ht="21.05" hidden="false" customHeight="true" outlineLevel="0" collapsed="false">
      <c r="A1070" s="0"/>
      <c r="B1070" s="78"/>
      <c r="C1070" s="0"/>
    </row>
    <row r="1071" customFormat="false" ht="21.05" hidden="false" customHeight="true" outlineLevel="0" collapsed="false">
      <c r="A1071" s="0"/>
      <c r="B1071" s="78"/>
      <c r="C1071" s="0"/>
    </row>
    <row r="1072" customFormat="false" ht="21.05" hidden="false" customHeight="true" outlineLevel="0" collapsed="false">
      <c r="A1072" s="0"/>
      <c r="B1072" s="78"/>
      <c r="C1072" s="0"/>
    </row>
    <row r="1073" customFormat="false" ht="21.05" hidden="false" customHeight="true" outlineLevel="0" collapsed="false">
      <c r="A1073" s="0"/>
      <c r="B1073" s="78"/>
      <c r="C1073" s="0"/>
    </row>
    <row r="1074" customFormat="false" ht="21.05" hidden="false" customHeight="true" outlineLevel="0" collapsed="false">
      <c r="A1074" s="0"/>
      <c r="B1074" s="78"/>
      <c r="C1074" s="0"/>
    </row>
    <row r="1075" customFormat="false" ht="21.05" hidden="false" customHeight="true" outlineLevel="0" collapsed="false">
      <c r="A1075" s="0"/>
      <c r="B1075" s="78"/>
      <c r="C1075" s="0"/>
    </row>
    <row r="1076" customFormat="false" ht="21.05" hidden="false" customHeight="true" outlineLevel="0" collapsed="false">
      <c r="A1076" s="0"/>
      <c r="B1076" s="78"/>
      <c r="C1076" s="0"/>
    </row>
    <row r="1077" customFormat="false" ht="21.05" hidden="false" customHeight="true" outlineLevel="0" collapsed="false">
      <c r="A1077" s="0"/>
      <c r="B1077" s="78"/>
      <c r="C1077" s="0"/>
    </row>
    <row r="1078" customFormat="false" ht="21.05" hidden="false" customHeight="true" outlineLevel="0" collapsed="false">
      <c r="A1078" s="0"/>
      <c r="B1078" s="78"/>
      <c r="C1078" s="0"/>
    </row>
    <row r="1079" customFormat="false" ht="21.05" hidden="false" customHeight="true" outlineLevel="0" collapsed="false">
      <c r="A1079" s="0"/>
      <c r="B1079" s="78"/>
      <c r="C1079" s="0"/>
    </row>
    <row r="1080" customFormat="false" ht="21.05" hidden="false" customHeight="true" outlineLevel="0" collapsed="false">
      <c r="A1080" s="0"/>
      <c r="B1080" s="78"/>
      <c r="C1080" s="0"/>
    </row>
    <row r="1081" customFormat="false" ht="21.05" hidden="false" customHeight="true" outlineLevel="0" collapsed="false">
      <c r="A1081" s="0"/>
      <c r="B1081" s="78"/>
      <c r="C1081" s="0"/>
    </row>
    <row r="1082" customFormat="false" ht="21.05" hidden="false" customHeight="true" outlineLevel="0" collapsed="false">
      <c r="A1082" s="0"/>
      <c r="B1082" s="78"/>
      <c r="C1082" s="0"/>
    </row>
    <row r="1083" customFormat="false" ht="21.05" hidden="false" customHeight="true" outlineLevel="0" collapsed="false">
      <c r="A1083" s="0"/>
      <c r="B1083" s="78"/>
      <c r="C1083" s="0"/>
    </row>
    <row r="1084" customFormat="false" ht="21.05" hidden="false" customHeight="true" outlineLevel="0" collapsed="false">
      <c r="A1084" s="0"/>
      <c r="B1084" s="78"/>
      <c r="C1084" s="0"/>
    </row>
    <row r="1085" customFormat="false" ht="21.05" hidden="false" customHeight="true" outlineLevel="0" collapsed="false">
      <c r="A1085" s="0"/>
      <c r="B1085" s="78"/>
      <c r="C1085" s="0"/>
    </row>
    <row r="1086" customFormat="false" ht="21.05" hidden="false" customHeight="true" outlineLevel="0" collapsed="false">
      <c r="A1086" s="0"/>
      <c r="B1086" s="78"/>
      <c r="C1086" s="0"/>
    </row>
    <row r="1087" customFormat="false" ht="21.05" hidden="false" customHeight="true" outlineLevel="0" collapsed="false">
      <c r="A1087" s="0"/>
      <c r="B1087" s="78"/>
      <c r="C1087" s="0"/>
    </row>
    <row r="1088" customFormat="false" ht="21.05" hidden="false" customHeight="true" outlineLevel="0" collapsed="false">
      <c r="A1088" s="0"/>
      <c r="B1088" s="78"/>
      <c r="C1088" s="0"/>
    </row>
    <row r="1089" customFormat="false" ht="21.05" hidden="false" customHeight="true" outlineLevel="0" collapsed="false">
      <c r="A1089" s="0"/>
      <c r="B1089" s="78"/>
      <c r="C1089" s="0"/>
    </row>
    <row r="1090" customFormat="false" ht="21.05" hidden="false" customHeight="true" outlineLevel="0" collapsed="false">
      <c r="A1090" s="0"/>
      <c r="B1090" s="78"/>
      <c r="C1090" s="0"/>
    </row>
    <row r="1091" customFormat="false" ht="21.05" hidden="false" customHeight="true" outlineLevel="0" collapsed="false">
      <c r="A1091" s="0"/>
      <c r="B1091" s="78"/>
      <c r="C1091" s="0"/>
    </row>
    <row r="1092" customFormat="false" ht="21.05" hidden="false" customHeight="true" outlineLevel="0" collapsed="false">
      <c r="A1092" s="0"/>
      <c r="B1092" s="78"/>
      <c r="C1092" s="0"/>
    </row>
    <row r="1093" customFormat="false" ht="21.05" hidden="false" customHeight="true" outlineLevel="0" collapsed="false">
      <c r="A1093" s="0"/>
      <c r="B1093" s="78"/>
      <c r="C1093" s="0"/>
    </row>
    <row r="1094" customFormat="false" ht="21.05" hidden="false" customHeight="true" outlineLevel="0" collapsed="false">
      <c r="A1094" s="0"/>
      <c r="B1094" s="78"/>
      <c r="C1094" s="0"/>
    </row>
    <row r="1095" customFormat="false" ht="21.05" hidden="false" customHeight="true" outlineLevel="0" collapsed="false">
      <c r="A1095" s="0"/>
      <c r="B1095" s="78"/>
      <c r="C1095" s="0"/>
    </row>
    <row r="1096" customFormat="false" ht="21.05" hidden="false" customHeight="true" outlineLevel="0" collapsed="false">
      <c r="A1096" s="0"/>
      <c r="B1096" s="78"/>
      <c r="C1096" s="0"/>
    </row>
    <row r="1097" customFormat="false" ht="21.05" hidden="false" customHeight="true" outlineLevel="0" collapsed="false">
      <c r="A1097" s="0"/>
      <c r="B1097" s="78"/>
      <c r="C1097" s="0"/>
    </row>
    <row r="1098" customFormat="false" ht="21.05" hidden="false" customHeight="true" outlineLevel="0" collapsed="false">
      <c r="A1098" s="0"/>
      <c r="B1098" s="78"/>
      <c r="C1098" s="0"/>
    </row>
    <row r="1099" customFormat="false" ht="21.05" hidden="false" customHeight="true" outlineLevel="0" collapsed="false">
      <c r="A1099" s="0"/>
      <c r="B1099" s="78"/>
      <c r="C1099" s="0"/>
    </row>
    <row r="1100" customFormat="false" ht="21.05" hidden="false" customHeight="true" outlineLevel="0" collapsed="false">
      <c r="A1100" s="0"/>
      <c r="B1100" s="78"/>
      <c r="C1100" s="0"/>
    </row>
    <row r="1101" customFormat="false" ht="21.05" hidden="false" customHeight="true" outlineLevel="0" collapsed="false">
      <c r="A1101" s="0"/>
      <c r="B1101" s="78"/>
      <c r="C1101" s="0"/>
    </row>
    <row r="1102" customFormat="false" ht="21.05" hidden="false" customHeight="true" outlineLevel="0" collapsed="false">
      <c r="A1102" s="0"/>
      <c r="B1102" s="78"/>
      <c r="C1102" s="0"/>
    </row>
    <row r="1103" customFormat="false" ht="21.05" hidden="false" customHeight="true" outlineLevel="0" collapsed="false">
      <c r="A1103" s="0"/>
      <c r="B1103" s="78"/>
      <c r="C1103" s="0"/>
    </row>
    <row r="1104" customFormat="false" ht="21.05" hidden="false" customHeight="true" outlineLevel="0" collapsed="false">
      <c r="A1104" s="0"/>
      <c r="B1104" s="78"/>
      <c r="C1104" s="0"/>
    </row>
    <row r="1105" customFormat="false" ht="21.05" hidden="false" customHeight="true" outlineLevel="0" collapsed="false">
      <c r="A1105" s="0"/>
      <c r="B1105" s="78"/>
      <c r="C1105" s="0"/>
    </row>
    <row r="1106" customFormat="false" ht="21.05" hidden="false" customHeight="true" outlineLevel="0" collapsed="false">
      <c r="A1106" s="0"/>
      <c r="B1106" s="78"/>
      <c r="C1106" s="0"/>
    </row>
    <row r="1107" customFormat="false" ht="21.05" hidden="false" customHeight="true" outlineLevel="0" collapsed="false">
      <c r="A1107" s="0"/>
      <c r="B1107" s="78"/>
      <c r="C1107" s="0"/>
    </row>
    <row r="1108" customFormat="false" ht="21.05" hidden="false" customHeight="true" outlineLevel="0" collapsed="false">
      <c r="A1108" s="0"/>
      <c r="B1108" s="78"/>
      <c r="C1108" s="0"/>
    </row>
    <row r="1109" customFormat="false" ht="21.05" hidden="false" customHeight="true" outlineLevel="0" collapsed="false">
      <c r="A1109" s="0"/>
      <c r="B1109" s="78"/>
      <c r="C1109" s="0"/>
    </row>
    <row r="1110" customFormat="false" ht="21.05" hidden="false" customHeight="true" outlineLevel="0" collapsed="false">
      <c r="A1110" s="0"/>
      <c r="B1110" s="78"/>
      <c r="C1110" s="0"/>
    </row>
    <row r="1111" customFormat="false" ht="21.05" hidden="false" customHeight="true" outlineLevel="0" collapsed="false">
      <c r="A1111" s="0"/>
      <c r="B1111" s="78"/>
      <c r="C1111" s="0"/>
    </row>
    <row r="1112" customFormat="false" ht="21.05" hidden="false" customHeight="true" outlineLevel="0" collapsed="false">
      <c r="A1112" s="0"/>
      <c r="B1112" s="78"/>
      <c r="C1112" s="0"/>
    </row>
    <row r="1113" customFormat="false" ht="21.05" hidden="false" customHeight="true" outlineLevel="0" collapsed="false">
      <c r="A1113" s="0"/>
      <c r="B1113" s="78"/>
      <c r="C1113" s="0"/>
    </row>
    <row r="1114" customFormat="false" ht="21.05" hidden="false" customHeight="true" outlineLevel="0" collapsed="false">
      <c r="A1114" s="0"/>
      <c r="B1114" s="78"/>
      <c r="C1114" s="0"/>
    </row>
    <row r="1115" customFormat="false" ht="21.05" hidden="false" customHeight="true" outlineLevel="0" collapsed="false">
      <c r="A1115" s="0"/>
      <c r="B1115" s="78"/>
      <c r="C1115" s="0"/>
    </row>
    <row r="1116" customFormat="false" ht="21.05" hidden="false" customHeight="true" outlineLevel="0" collapsed="false">
      <c r="A1116" s="0"/>
      <c r="B1116" s="78"/>
      <c r="C1116" s="0"/>
    </row>
    <row r="1117" customFormat="false" ht="21.05" hidden="false" customHeight="true" outlineLevel="0" collapsed="false">
      <c r="A1117" s="0"/>
      <c r="B1117" s="78"/>
      <c r="C1117" s="0"/>
    </row>
    <row r="1118" customFormat="false" ht="21.05" hidden="false" customHeight="true" outlineLevel="0" collapsed="false">
      <c r="A1118" s="0"/>
      <c r="B1118" s="78"/>
      <c r="C1118" s="0"/>
    </row>
    <row r="1119" customFormat="false" ht="21.05" hidden="false" customHeight="true" outlineLevel="0" collapsed="false">
      <c r="A1119" s="0"/>
      <c r="B1119" s="78"/>
      <c r="C1119" s="0"/>
    </row>
    <row r="1120" customFormat="false" ht="21.05" hidden="false" customHeight="true" outlineLevel="0" collapsed="false">
      <c r="A1120" s="0"/>
      <c r="B1120" s="78"/>
      <c r="C1120" s="0"/>
    </row>
    <row r="1121" customFormat="false" ht="21.05" hidden="false" customHeight="true" outlineLevel="0" collapsed="false">
      <c r="A1121" s="0"/>
      <c r="B1121" s="78"/>
      <c r="C1121" s="0"/>
    </row>
    <row r="1122" customFormat="false" ht="21.05" hidden="false" customHeight="true" outlineLevel="0" collapsed="false">
      <c r="A1122" s="0"/>
      <c r="B1122" s="78"/>
      <c r="C1122" s="0"/>
    </row>
    <row r="1123" customFormat="false" ht="21.05" hidden="false" customHeight="true" outlineLevel="0" collapsed="false">
      <c r="A1123" s="0"/>
      <c r="B1123" s="78"/>
      <c r="C1123" s="0"/>
    </row>
    <row r="1124" customFormat="false" ht="21.05" hidden="false" customHeight="true" outlineLevel="0" collapsed="false">
      <c r="A1124" s="0"/>
      <c r="B1124" s="78"/>
      <c r="C1124" s="0"/>
    </row>
    <row r="1125" customFormat="false" ht="21.05" hidden="false" customHeight="true" outlineLevel="0" collapsed="false">
      <c r="A1125" s="0"/>
      <c r="B1125" s="78"/>
      <c r="C1125" s="0"/>
    </row>
    <row r="1126" customFormat="false" ht="21.05" hidden="false" customHeight="true" outlineLevel="0" collapsed="false">
      <c r="A1126" s="0"/>
      <c r="B1126" s="78"/>
      <c r="C1126" s="0"/>
    </row>
    <row r="1127" customFormat="false" ht="21.05" hidden="false" customHeight="true" outlineLevel="0" collapsed="false">
      <c r="A1127" s="0"/>
      <c r="B1127" s="78"/>
      <c r="C1127" s="0"/>
    </row>
    <row r="1128" customFormat="false" ht="21.05" hidden="false" customHeight="true" outlineLevel="0" collapsed="false">
      <c r="A1128" s="0"/>
      <c r="B1128" s="78"/>
      <c r="C1128" s="0"/>
    </row>
    <row r="1129" customFormat="false" ht="21.05" hidden="false" customHeight="true" outlineLevel="0" collapsed="false">
      <c r="A1129" s="0"/>
      <c r="B1129" s="78"/>
      <c r="C1129" s="0"/>
    </row>
    <row r="1130" customFormat="false" ht="21.05" hidden="false" customHeight="true" outlineLevel="0" collapsed="false">
      <c r="A1130" s="0"/>
      <c r="B1130" s="78"/>
      <c r="C1130" s="0"/>
    </row>
    <row r="1131" customFormat="false" ht="21.05" hidden="false" customHeight="true" outlineLevel="0" collapsed="false">
      <c r="A1131" s="0"/>
      <c r="B1131" s="78"/>
      <c r="C1131" s="0"/>
    </row>
    <row r="1132" customFormat="false" ht="21.05" hidden="false" customHeight="true" outlineLevel="0" collapsed="false">
      <c r="A1132" s="0"/>
      <c r="B1132" s="78"/>
      <c r="C1132" s="0"/>
    </row>
    <row r="1133" customFormat="false" ht="21.05" hidden="false" customHeight="true" outlineLevel="0" collapsed="false">
      <c r="A1133" s="0"/>
      <c r="B1133" s="78"/>
      <c r="C1133" s="0"/>
    </row>
    <row r="1134" customFormat="false" ht="21.05" hidden="false" customHeight="true" outlineLevel="0" collapsed="false">
      <c r="A1134" s="0"/>
      <c r="B1134" s="78"/>
      <c r="C1134" s="0"/>
    </row>
    <row r="1135" customFormat="false" ht="21.05" hidden="false" customHeight="true" outlineLevel="0" collapsed="false">
      <c r="A1135" s="0"/>
      <c r="B1135" s="78"/>
      <c r="C1135" s="0"/>
    </row>
    <row r="1136" customFormat="false" ht="21.05" hidden="false" customHeight="true" outlineLevel="0" collapsed="false">
      <c r="A1136" s="0"/>
      <c r="B1136" s="78"/>
      <c r="C1136" s="0"/>
    </row>
    <row r="1137" customFormat="false" ht="21.05" hidden="false" customHeight="true" outlineLevel="0" collapsed="false">
      <c r="A1137" s="0"/>
      <c r="B1137" s="78"/>
      <c r="C1137" s="0"/>
    </row>
    <row r="1138" customFormat="false" ht="21.05" hidden="false" customHeight="true" outlineLevel="0" collapsed="false">
      <c r="A1138" s="0"/>
      <c r="B1138" s="78"/>
      <c r="C1138" s="0"/>
    </row>
    <row r="1139" customFormat="false" ht="21.05" hidden="false" customHeight="true" outlineLevel="0" collapsed="false">
      <c r="A1139" s="0"/>
      <c r="B1139" s="78"/>
      <c r="C1139" s="0"/>
    </row>
    <row r="1140" customFormat="false" ht="21.05" hidden="false" customHeight="true" outlineLevel="0" collapsed="false">
      <c r="A1140" s="0"/>
      <c r="B1140" s="78"/>
      <c r="C1140" s="0"/>
    </row>
    <row r="1141" customFormat="false" ht="21.05" hidden="false" customHeight="true" outlineLevel="0" collapsed="false">
      <c r="A1141" s="0"/>
      <c r="B1141" s="78"/>
      <c r="C1141" s="0"/>
    </row>
    <row r="1142" customFormat="false" ht="21.05" hidden="false" customHeight="true" outlineLevel="0" collapsed="false">
      <c r="A1142" s="0"/>
      <c r="B1142" s="78"/>
      <c r="C1142" s="0"/>
    </row>
    <row r="1143" customFormat="false" ht="21.05" hidden="false" customHeight="true" outlineLevel="0" collapsed="false">
      <c r="A1143" s="0"/>
      <c r="B1143" s="78"/>
      <c r="C1143" s="0"/>
    </row>
    <row r="1144" customFormat="false" ht="21.05" hidden="false" customHeight="true" outlineLevel="0" collapsed="false">
      <c r="A1144" s="0"/>
      <c r="B1144" s="78"/>
      <c r="C1144" s="0"/>
    </row>
    <row r="1145" customFormat="false" ht="21.05" hidden="false" customHeight="true" outlineLevel="0" collapsed="false">
      <c r="A1145" s="0"/>
      <c r="B1145" s="78"/>
      <c r="C1145" s="0"/>
    </row>
    <row r="1146" customFormat="false" ht="21.05" hidden="false" customHeight="true" outlineLevel="0" collapsed="false">
      <c r="A1146" s="0"/>
      <c r="B1146" s="78"/>
      <c r="C1146" s="0"/>
    </row>
    <row r="1147" customFormat="false" ht="21.05" hidden="false" customHeight="true" outlineLevel="0" collapsed="false">
      <c r="A1147" s="0"/>
      <c r="B1147" s="78"/>
      <c r="C1147" s="0"/>
    </row>
    <row r="1148" customFormat="false" ht="21.05" hidden="false" customHeight="true" outlineLevel="0" collapsed="false">
      <c r="A1148" s="0"/>
      <c r="B1148" s="78"/>
      <c r="C1148" s="0"/>
    </row>
    <row r="1149" customFormat="false" ht="21.05" hidden="false" customHeight="true" outlineLevel="0" collapsed="false">
      <c r="A1149" s="0"/>
      <c r="B1149" s="78"/>
      <c r="C1149" s="0"/>
    </row>
    <row r="1150" customFormat="false" ht="21.05" hidden="false" customHeight="true" outlineLevel="0" collapsed="false">
      <c r="A1150" s="0"/>
      <c r="B1150" s="78"/>
      <c r="C1150" s="0"/>
    </row>
    <row r="1151" customFormat="false" ht="21.05" hidden="false" customHeight="true" outlineLevel="0" collapsed="false">
      <c r="A1151" s="0"/>
      <c r="B1151" s="78"/>
      <c r="C1151" s="0"/>
    </row>
    <row r="1152" customFormat="false" ht="21.05" hidden="false" customHeight="true" outlineLevel="0" collapsed="false">
      <c r="A1152" s="0"/>
      <c r="B1152" s="78"/>
      <c r="C1152" s="0"/>
    </row>
    <row r="1153" customFormat="false" ht="21.05" hidden="false" customHeight="true" outlineLevel="0" collapsed="false">
      <c r="A1153" s="0"/>
      <c r="B1153" s="78"/>
      <c r="C1153" s="0"/>
    </row>
    <row r="1154" customFormat="false" ht="21.05" hidden="false" customHeight="true" outlineLevel="0" collapsed="false">
      <c r="A1154" s="0"/>
      <c r="B1154" s="78"/>
      <c r="C1154" s="0"/>
    </row>
    <row r="1155" customFormat="false" ht="21.05" hidden="false" customHeight="true" outlineLevel="0" collapsed="false">
      <c r="A1155" s="0"/>
      <c r="B1155" s="78"/>
      <c r="C1155" s="0"/>
    </row>
    <row r="1156" customFormat="false" ht="21.05" hidden="false" customHeight="true" outlineLevel="0" collapsed="false">
      <c r="A1156" s="0"/>
      <c r="B1156" s="78"/>
      <c r="C1156" s="0"/>
    </row>
    <row r="1157" customFormat="false" ht="21.05" hidden="false" customHeight="true" outlineLevel="0" collapsed="false">
      <c r="A1157" s="0"/>
      <c r="B1157" s="78"/>
      <c r="C1157" s="0"/>
    </row>
    <row r="1158" customFormat="false" ht="21.05" hidden="false" customHeight="true" outlineLevel="0" collapsed="false">
      <c r="A1158" s="0"/>
      <c r="B1158" s="78"/>
      <c r="C1158" s="0"/>
    </row>
    <row r="1159" customFormat="false" ht="21.05" hidden="false" customHeight="true" outlineLevel="0" collapsed="false">
      <c r="A1159" s="0"/>
      <c r="B1159" s="78"/>
      <c r="C1159" s="0"/>
    </row>
    <row r="1160" customFormat="false" ht="21.05" hidden="false" customHeight="true" outlineLevel="0" collapsed="false">
      <c r="A1160" s="0"/>
      <c r="B1160" s="78"/>
      <c r="C1160" s="0"/>
    </row>
    <row r="1161" customFormat="false" ht="21.05" hidden="false" customHeight="true" outlineLevel="0" collapsed="false">
      <c r="A1161" s="0"/>
      <c r="B1161" s="78"/>
      <c r="C1161" s="0"/>
    </row>
    <row r="1162" customFormat="false" ht="21.05" hidden="false" customHeight="true" outlineLevel="0" collapsed="false">
      <c r="A1162" s="0"/>
      <c r="B1162" s="78"/>
      <c r="C1162" s="0"/>
    </row>
    <row r="1163" customFormat="false" ht="21.05" hidden="false" customHeight="true" outlineLevel="0" collapsed="false">
      <c r="A1163" s="0"/>
      <c r="B1163" s="78"/>
      <c r="C1163" s="0"/>
    </row>
    <row r="1164" customFormat="false" ht="21.05" hidden="false" customHeight="true" outlineLevel="0" collapsed="false">
      <c r="A1164" s="0"/>
      <c r="B1164" s="78"/>
      <c r="C1164" s="0"/>
    </row>
    <row r="1165" customFormat="false" ht="21.05" hidden="false" customHeight="true" outlineLevel="0" collapsed="false">
      <c r="A1165" s="0"/>
      <c r="B1165" s="78"/>
      <c r="C1165" s="0"/>
    </row>
    <row r="1166" customFormat="false" ht="21.05" hidden="false" customHeight="true" outlineLevel="0" collapsed="false">
      <c r="A1166" s="0"/>
      <c r="B1166" s="78"/>
      <c r="C1166" s="0"/>
    </row>
    <row r="1167" customFormat="false" ht="21.05" hidden="false" customHeight="true" outlineLevel="0" collapsed="false">
      <c r="A1167" s="0"/>
      <c r="B1167" s="78"/>
      <c r="C1167" s="0"/>
    </row>
    <row r="1168" customFormat="false" ht="21.05" hidden="false" customHeight="true" outlineLevel="0" collapsed="false">
      <c r="A1168" s="0"/>
      <c r="B1168" s="78"/>
      <c r="C1168" s="0"/>
    </row>
    <row r="1169" customFormat="false" ht="21.05" hidden="false" customHeight="true" outlineLevel="0" collapsed="false">
      <c r="A1169" s="0"/>
      <c r="B1169" s="78"/>
      <c r="C1169" s="0"/>
    </row>
    <row r="1170" customFormat="false" ht="21.05" hidden="false" customHeight="true" outlineLevel="0" collapsed="false">
      <c r="A1170" s="0"/>
      <c r="B1170" s="78"/>
      <c r="C1170" s="0"/>
    </row>
    <row r="1171" customFormat="false" ht="21.05" hidden="false" customHeight="true" outlineLevel="0" collapsed="false">
      <c r="A1171" s="0"/>
      <c r="B1171" s="78"/>
      <c r="C1171" s="0"/>
    </row>
    <row r="1172" customFormat="false" ht="21.05" hidden="false" customHeight="true" outlineLevel="0" collapsed="false">
      <c r="A1172" s="0"/>
      <c r="B1172" s="78"/>
      <c r="C1172" s="0"/>
    </row>
    <row r="1173" customFormat="false" ht="21.05" hidden="false" customHeight="true" outlineLevel="0" collapsed="false">
      <c r="A1173" s="0"/>
      <c r="B1173" s="78"/>
      <c r="C1173" s="0"/>
    </row>
    <row r="1174" customFormat="false" ht="21.05" hidden="false" customHeight="true" outlineLevel="0" collapsed="false">
      <c r="A1174" s="0"/>
      <c r="B1174" s="78"/>
      <c r="C1174" s="0"/>
    </row>
    <row r="1175" customFormat="false" ht="21.05" hidden="false" customHeight="true" outlineLevel="0" collapsed="false">
      <c r="A1175" s="0"/>
      <c r="B1175" s="78"/>
      <c r="C1175" s="0"/>
    </row>
    <row r="1176" customFormat="false" ht="21.05" hidden="false" customHeight="true" outlineLevel="0" collapsed="false">
      <c r="A1176" s="0"/>
      <c r="B1176" s="78"/>
      <c r="C1176" s="0"/>
    </row>
    <row r="1177" customFormat="false" ht="21.05" hidden="false" customHeight="true" outlineLevel="0" collapsed="false">
      <c r="A1177" s="0"/>
      <c r="B1177" s="78"/>
      <c r="C1177" s="0"/>
    </row>
    <row r="1178" customFormat="false" ht="21.05" hidden="false" customHeight="true" outlineLevel="0" collapsed="false">
      <c r="A1178" s="0"/>
      <c r="B1178" s="78"/>
      <c r="C1178" s="0"/>
    </row>
    <row r="1179" customFormat="false" ht="21.05" hidden="false" customHeight="true" outlineLevel="0" collapsed="false">
      <c r="A1179" s="0"/>
      <c r="B1179" s="78"/>
      <c r="C1179" s="0"/>
    </row>
    <row r="1180" customFormat="false" ht="21.05" hidden="false" customHeight="true" outlineLevel="0" collapsed="false">
      <c r="A1180" s="0"/>
      <c r="B1180" s="78"/>
      <c r="C1180" s="0"/>
    </row>
    <row r="1181" customFormat="false" ht="21.05" hidden="false" customHeight="true" outlineLevel="0" collapsed="false">
      <c r="A1181" s="0"/>
      <c r="B1181" s="78"/>
      <c r="C1181" s="0"/>
    </row>
    <row r="1182" customFormat="false" ht="21.05" hidden="false" customHeight="true" outlineLevel="0" collapsed="false">
      <c r="A1182" s="0"/>
      <c r="B1182" s="78"/>
      <c r="C1182" s="0"/>
    </row>
    <row r="1183" customFormat="false" ht="21.05" hidden="false" customHeight="true" outlineLevel="0" collapsed="false">
      <c r="A1183" s="0"/>
      <c r="B1183" s="78"/>
      <c r="C1183" s="0"/>
    </row>
    <row r="1184" customFormat="false" ht="21.05" hidden="false" customHeight="true" outlineLevel="0" collapsed="false">
      <c r="A1184" s="0"/>
      <c r="B1184" s="78"/>
      <c r="C1184" s="0"/>
    </row>
    <row r="1185" customFormat="false" ht="21.05" hidden="false" customHeight="true" outlineLevel="0" collapsed="false">
      <c r="A1185" s="0"/>
      <c r="B1185" s="78"/>
      <c r="C1185" s="0"/>
    </row>
    <row r="1186" customFormat="false" ht="21.05" hidden="false" customHeight="true" outlineLevel="0" collapsed="false">
      <c r="A1186" s="0"/>
      <c r="B1186" s="78"/>
      <c r="C1186" s="0"/>
    </row>
    <row r="1187" customFormat="false" ht="21.05" hidden="false" customHeight="true" outlineLevel="0" collapsed="false">
      <c r="A1187" s="0"/>
      <c r="B1187" s="78"/>
      <c r="C1187" s="0"/>
    </row>
    <row r="1188" customFormat="false" ht="21.05" hidden="false" customHeight="true" outlineLevel="0" collapsed="false">
      <c r="A1188" s="0"/>
      <c r="B1188" s="78"/>
      <c r="C1188" s="0"/>
    </row>
    <row r="1189" customFormat="false" ht="21.05" hidden="false" customHeight="true" outlineLevel="0" collapsed="false">
      <c r="A1189" s="0"/>
      <c r="B1189" s="78"/>
      <c r="C1189" s="0"/>
    </row>
    <row r="1190" customFormat="false" ht="21.05" hidden="false" customHeight="true" outlineLevel="0" collapsed="false">
      <c r="A1190" s="0"/>
      <c r="B1190" s="78"/>
      <c r="C1190" s="0"/>
    </row>
    <row r="1191" customFormat="false" ht="21.05" hidden="false" customHeight="true" outlineLevel="0" collapsed="false">
      <c r="A1191" s="0"/>
      <c r="B1191" s="78"/>
      <c r="C1191" s="0"/>
    </row>
    <row r="1192" customFormat="false" ht="21.05" hidden="false" customHeight="true" outlineLevel="0" collapsed="false">
      <c r="A1192" s="0"/>
      <c r="B1192" s="78"/>
      <c r="C1192" s="0"/>
    </row>
    <row r="1193" customFormat="false" ht="21.05" hidden="false" customHeight="true" outlineLevel="0" collapsed="false">
      <c r="A1193" s="0"/>
      <c r="B1193" s="78"/>
      <c r="C1193" s="0"/>
    </row>
    <row r="1194" customFormat="false" ht="21.05" hidden="false" customHeight="true" outlineLevel="0" collapsed="false">
      <c r="A1194" s="0"/>
      <c r="B1194" s="78"/>
      <c r="C1194" s="0"/>
    </row>
    <row r="1195" customFormat="false" ht="21.05" hidden="false" customHeight="true" outlineLevel="0" collapsed="false">
      <c r="A1195" s="0"/>
      <c r="B1195" s="78"/>
      <c r="C1195" s="0"/>
    </row>
    <row r="1196" customFormat="false" ht="21.05" hidden="false" customHeight="true" outlineLevel="0" collapsed="false">
      <c r="A1196" s="0"/>
      <c r="B1196" s="78"/>
      <c r="C1196" s="0"/>
    </row>
    <row r="1197" customFormat="false" ht="21.05" hidden="false" customHeight="true" outlineLevel="0" collapsed="false">
      <c r="A1197" s="0"/>
      <c r="B1197" s="78"/>
      <c r="C1197" s="0"/>
    </row>
    <row r="1198" customFormat="false" ht="21.05" hidden="false" customHeight="true" outlineLevel="0" collapsed="false">
      <c r="A1198" s="0"/>
      <c r="B1198" s="78"/>
      <c r="C1198" s="0"/>
    </row>
    <row r="1199" customFormat="false" ht="21.05" hidden="false" customHeight="true" outlineLevel="0" collapsed="false">
      <c r="A1199" s="0"/>
      <c r="B1199" s="78"/>
      <c r="C1199" s="0"/>
    </row>
    <row r="1200" customFormat="false" ht="21.05" hidden="false" customHeight="true" outlineLevel="0" collapsed="false">
      <c r="A1200" s="0"/>
      <c r="B1200" s="78"/>
      <c r="C1200" s="0"/>
    </row>
    <row r="1201" customFormat="false" ht="21.05" hidden="false" customHeight="true" outlineLevel="0" collapsed="false">
      <c r="A1201" s="0"/>
      <c r="B1201" s="78"/>
      <c r="C1201" s="0"/>
    </row>
    <row r="1202" customFormat="false" ht="21.05" hidden="false" customHeight="true" outlineLevel="0" collapsed="false">
      <c r="A1202" s="0"/>
      <c r="B1202" s="78"/>
      <c r="C1202" s="0"/>
    </row>
    <row r="1203" customFormat="false" ht="21.05" hidden="false" customHeight="true" outlineLevel="0" collapsed="false">
      <c r="A1203" s="0"/>
      <c r="B1203" s="78"/>
      <c r="C1203" s="0"/>
    </row>
    <row r="1204" customFormat="false" ht="21.05" hidden="false" customHeight="true" outlineLevel="0" collapsed="false">
      <c r="A1204" s="0"/>
      <c r="B1204" s="78"/>
      <c r="C1204" s="0"/>
    </row>
    <row r="1205" customFormat="false" ht="21.05" hidden="false" customHeight="true" outlineLevel="0" collapsed="false">
      <c r="A1205" s="0"/>
      <c r="B1205" s="78"/>
      <c r="C1205" s="0"/>
    </row>
    <row r="1206" customFormat="false" ht="21.05" hidden="false" customHeight="true" outlineLevel="0" collapsed="false">
      <c r="A1206" s="0"/>
      <c r="B1206" s="78"/>
      <c r="C1206" s="0"/>
    </row>
    <row r="1207" customFormat="false" ht="21.05" hidden="false" customHeight="true" outlineLevel="0" collapsed="false">
      <c r="A1207" s="0"/>
      <c r="B1207" s="78"/>
      <c r="C1207" s="0"/>
    </row>
    <row r="1208" customFormat="false" ht="21.05" hidden="false" customHeight="true" outlineLevel="0" collapsed="false">
      <c r="A1208" s="0"/>
      <c r="B1208" s="78"/>
      <c r="C1208" s="0"/>
    </row>
    <row r="1209" customFormat="false" ht="21.05" hidden="false" customHeight="true" outlineLevel="0" collapsed="false">
      <c r="A1209" s="0"/>
      <c r="B1209" s="78"/>
      <c r="C1209" s="0"/>
    </row>
    <row r="1210" customFormat="false" ht="21.05" hidden="false" customHeight="true" outlineLevel="0" collapsed="false">
      <c r="A1210" s="0"/>
      <c r="B1210" s="78"/>
      <c r="C1210" s="0"/>
    </row>
    <row r="1211" customFormat="false" ht="21.05" hidden="false" customHeight="true" outlineLevel="0" collapsed="false">
      <c r="A1211" s="0"/>
      <c r="B1211" s="78"/>
      <c r="C1211" s="0"/>
    </row>
    <row r="1212" customFormat="false" ht="21.05" hidden="false" customHeight="true" outlineLevel="0" collapsed="false">
      <c r="A1212" s="0"/>
      <c r="B1212" s="78"/>
      <c r="C1212" s="0"/>
    </row>
    <row r="1213" customFormat="false" ht="21.05" hidden="false" customHeight="true" outlineLevel="0" collapsed="false">
      <c r="A1213" s="0"/>
      <c r="B1213" s="78"/>
      <c r="C1213" s="0"/>
    </row>
    <row r="1214" customFormat="false" ht="21.05" hidden="false" customHeight="true" outlineLevel="0" collapsed="false">
      <c r="A1214" s="0"/>
      <c r="B1214" s="78"/>
      <c r="C1214" s="0"/>
    </row>
    <row r="1215" customFormat="false" ht="21.05" hidden="false" customHeight="true" outlineLevel="0" collapsed="false">
      <c r="A1215" s="0"/>
      <c r="B1215" s="78"/>
      <c r="C1215" s="0"/>
    </row>
    <row r="1216" customFormat="false" ht="21.05" hidden="false" customHeight="true" outlineLevel="0" collapsed="false">
      <c r="A1216" s="0"/>
      <c r="B1216" s="78"/>
      <c r="C1216" s="0"/>
    </row>
    <row r="1217" customFormat="false" ht="21.05" hidden="false" customHeight="true" outlineLevel="0" collapsed="false">
      <c r="A1217" s="0"/>
      <c r="B1217" s="78"/>
      <c r="C1217" s="0"/>
    </row>
    <row r="1218" customFormat="false" ht="21.05" hidden="false" customHeight="true" outlineLevel="0" collapsed="false">
      <c r="A1218" s="0"/>
      <c r="B1218" s="78"/>
      <c r="C1218" s="0"/>
    </row>
    <row r="1219" customFormat="false" ht="21.05" hidden="false" customHeight="true" outlineLevel="0" collapsed="false">
      <c r="A1219" s="0"/>
      <c r="B1219" s="78"/>
      <c r="C1219" s="0"/>
    </row>
    <row r="1220" customFormat="false" ht="21.05" hidden="false" customHeight="true" outlineLevel="0" collapsed="false">
      <c r="A1220" s="0"/>
      <c r="B1220" s="78"/>
      <c r="C1220" s="0"/>
    </row>
    <row r="1221" customFormat="false" ht="21.05" hidden="false" customHeight="true" outlineLevel="0" collapsed="false">
      <c r="A1221" s="0"/>
      <c r="B1221" s="78"/>
      <c r="C1221" s="0"/>
    </row>
    <row r="1222" customFormat="false" ht="21.05" hidden="false" customHeight="true" outlineLevel="0" collapsed="false">
      <c r="A1222" s="0"/>
      <c r="B1222" s="78"/>
      <c r="C1222" s="0"/>
    </row>
    <row r="1223" customFormat="false" ht="21.05" hidden="false" customHeight="true" outlineLevel="0" collapsed="false">
      <c r="A1223" s="0"/>
      <c r="B1223" s="78"/>
      <c r="C1223" s="0"/>
    </row>
    <row r="1224" customFormat="false" ht="21.05" hidden="false" customHeight="true" outlineLevel="0" collapsed="false">
      <c r="A1224" s="0"/>
      <c r="B1224" s="78"/>
      <c r="C1224" s="0"/>
    </row>
    <row r="1225" customFormat="false" ht="21.05" hidden="false" customHeight="true" outlineLevel="0" collapsed="false">
      <c r="A1225" s="0"/>
      <c r="B1225" s="78"/>
      <c r="C1225" s="0"/>
    </row>
    <row r="1226" customFormat="false" ht="21.05" hidden="false" customHeight="true" outlineLevel="0" collapsed="false">
      <c r="A1226" s="0"/>
      <c r="B1226" s="78"/>
      <c r="C1226" s="0"/>
    </row>
    <row r="1227" customFormat="false" ht="21.05" hidden="false" customHeight="true" outlineLevel="0" collapsed="false">
      <c r="A1227" s="0"/>
      <c r="B1227" s="78"/>
      <c r="C1227" s="0"/>
    </row>
    <row r="1228" customFormat="false" ht="21.05" hidden="false" customHeight="true" outlineLevel="0" collapsed="false">
      <c r="A1228" s="0"/>
      <c r="B1228" s="78"/>
      <c r="C1228" s="0"/>
    </row>
    <row r="1229" customFormat="false" ht="21.05" hidden="false" customHeight="true" outlineLevel="0" collapsed="false">
      <c r="A1229" s="0"/>
      <c r="B1229" s="78"/>
      <c r="C1229" s="0"/>
    </row>
    <row r="1230" customFormat="false" ht="21.05" hidden="false" customHeight="true" outlineLevel="0" collapsed="false">
      <c r="A1230" s="0"/>
      <c r="B1230" s="78"/>
      <c r="C1230" s="0"/>
    </row>
    <row r="1231" customFormat="false" ht="21.05" hidden="false" customHeight="true" outlineLevel="0" collapsed="false">
      <c r="A1231" s="0"/>
      <c r="B1231" s="78"/>
      <c r="C1231" s="0"/>
    </row>
    <row r="1232" customFormat="false" ht="21.05" hidden="false" customHeight="true" outlineLevel="0" collapsed="false">
      <c r="A1232" s="0"/>
      <c r="B1232" s="78"/>
      <c r="C1232" s="0"/>
    </row>
    <row r="1233" customFormat="false" ht="21.05" hidden="false" customHeight="true" outlineLevel="0" collapsed="false">
      <c r="A1233" s="0"/>
      <c r="B1233" s="78"/>
      <c r="C1233" s="0"/>
    </row>
    <row r="1234" customFormat="false" ht="21.05" hidden="false" customHeight="true" outlineLevel="0" collapsed="false">
      <c r="A1234" s="0"/>
      <c r="B1234" s="78"/>
      <c r="C1234" s="0"/>
    </row>
    <row r="1235" customFormat="false" ht="21.05" hidden="false" customHeight="true" outlineLevel="0" collapsed="false">
      <c r="A1235" s="0"/>
      <c r="B1235" s="78"/>
      <c r="C1235" s="0"/>
    </row>
    <row r="1236" customFormat="false" ht="21.05" hidden="false" customHeight="true" outlineLevel="0" collapsed="false">
      <c r="A1236" s="0"/>
      <c r="B1236" s="78"/>
      <c r="C1236" s="0"/>
    </row>
    <row r="1237" customFormat="false" ht="21.05" hidden="false" customHeight="true" outlineLevel="0" collapsed="false">
      <c r="A1237" s="0"/>
      <c r="B1237" s="78"/>
      <c r="C1237" s="0"/>
    </row>
    <row r="1238" customFormat="false" ht="21.05" hidden="false" customHeight="true" outlineLevel="0" collapsed="false">
      <c r="A1238" s="0"/>
      <c r="B1238" s="78"/>
      <c r="C1238" s="0"/>
    </row>
    <row r="1239" customFormat="false" ht="21.05" hidden="false" customHeight="true" outlineLevel="0" collapsed="false">
      <c r="A1239" s="0"/>
      <c r="B1239" s="78"/>
      <c r="C1239" s="0"/>
    </row>
    <row r="1240" customFormat="false" ht="21.05" hidden="false" customHeight="true" outlineLevel="0" collapsed="false">
      <c r="A1240" s="0"/>
      <c r="B1240" s="78"/>
      <c r="C1240" s="0"/>
    </row>
    <row r="1241" customFormat="false" ht="21.05" hidden="false" customHeight="true" outlineLevel="0" collapsed="false">
      <c r="A1241" s="0"/>
      <c r="B1241" s="78"/>
      <c r="C1241" s="0"/>
    </row>
    <row r="1242" customFormat="false" ht="21.05" hidden="false" customHeight="true" outlineLevel="0" collapsed="false">
      <c r="A1242" s="0"/>
      <c r="B1242" s="78"/>
      <c r="C1242" s="0"/>
    </row>
    <row r="1243" customFormat="false" ht="21.05" hidden="false" customHeight="true" outlineLevel="0" collapsed="false">
      <c r="A1243" s="0"/>
      <c r="B1243" s="78"/>
      <c r="C1243" s="0"/>
    </row>
    <row r="1244" customFormat="false" ht="21.05" hidden="false" customHeight="true" outlineLevel="0" collapsed="false">
      <c r="A1244" s="0"/>
      <c r="B1244" s="78"/>
      <c r="C1244" s="0"/>
    </row>
    <row r="1245" customFormat="false" ht="21.05" hidden="false" customHeight="true" outlineLevel="0" collapsed="false">
      <c r="A1245" s="0"/>
      <c r="B1245" s="78"/>
      <c r="C1245" s="0"/>
    </row>
    <row r="1246" customFormat="false" ht="21.05" hidden="false" customHeight="true" outlineLevel="0" collapsed="false">
      <c r="A1246" s="0"/>
      <c r="B1246" s="78"/>
      <c r="C1246" s="0"/>
    </row>
    <row r="1247" customFormat="false" ht="21.05" hidden="false" customHeight="true" outlineLevel="0" collapsed="false">
      <c r="A1247" s="0"/>
      <c r="B1247" s="78"/>
      <c r="C1247" s="0"/>
    </row>
    <row r="1248" customFormat="false" ht="21.05" hidden="false" customHeight="true" outlineLevel="0" collapsed="false">
      <c r="A1248" s="0"/>
      <c r="B1248" s="78"/>
      <c r="C1248" s="0"/>
    </row>
    <row r="1249" customFormat="false" ht="21.05" hidden="false" customHeight="true" outlineLevel="0" collapsed="false">
      <c r="A1249" s="0"/>
      <c r="B1249" s="78"/>
      <c r="C1249" s="0"/>
    </row>
    <row r="1250" customFormat="false" ht="21.05" hidden="false" customHeight="true" outlineLevel="0" collapsed="false">
      <c r="A1250" s="0"/>
      <c r="B1250" s="78"/>
      <c r="C1250" s="0"/>
    </row>
    <row r="1251" customFormat="false" ht="21.05" hidden="false" customHeight="true" outlineLevel="0" collapsed="false">
      <c r="A1251" s="0"/>
      <c r="B1251" s="78"/>
      <c r="C1251" s="0"/>
    </row>
    <row r="1252" customFormat="false" ht="21.05" hidden="false" customHeight="true" outlineLevel="0" collapsed="false">
      <c r="A1252" s="0"/>
      <c r="B1252" s="78"/>
      <c r="C1252" s="0"/>
    </row>
    <row r="1253" customFormat="false" ht="21.05" hidden="false" customHeight="true" outlineLevel="0" collapsed="false">
      <c r="A1253" s="0"/>
      <c r="B1253" s="78"/>
      <c r="C1253" s="0"/>
    </row>
    <row r="1254" customFormat="false" ht="21.05" hidden="false" customHeight="true" outlineLevel="0" collapsed="false">
      <c r="A1254" s="0"/>
      <c r="B1254" s="78"/>
      <c r="C1254" s="0"/>
    </row>
    <row r="1255" customFormat="false" ht="21.05" hidden="false" customHeight="true" outlineLevel="0" collapsed="false">
      <c r="A1255" s="0"/>
      <c r="B1255" s="78"/>
      <c r="C1255" s="0"/>
    </row>
    <row r="1256" customFormat="false" ht="21.05" hidden="false" customHeight="true" outlineLevel="0" collapsed="false">
      <c r="A1256" s="0"/>
      <c r="B1256" s="78"/>
      <c r="C1256" s="0"/>
    </row>
    <row r="1257" customFormat="false" ht="21.05" hidden="false" customHeight="true" outlineLevel="0" collapsed="false">
      <c r="A1257" s="0"/>
      <c r="B1257" s="78"/>
      <c r="C1257" s="0"/>
    </row>
    <row r="1258" customFormat="false" ht="21.05" hidden="false" customHeight="true" outlineLevel="0" collapsed="false">
      <c r="A1258" s="0"/>
      <c r="B1258" s="78"/>
      <c r="C1258" s="0"/>
    </row>
    <row r="1259" customFormat="false" ht="21.05" hidden="false" customHeight="true" outlineLevel="0" collapsed="false">
      <c r="A1259" s="0"/>
      <c r="B1259" s="78"/>
      <c r="C1259" s="0"/>
    </row>
    <row r="1260" customFormat="false" ht="21.05" hidden="false" customHeight="true" outlineLevel="0" collapsed="false">
      <c r="A1260" s="0"/>
      <c r="B1260" s="78"/>
      <c r="C1260" s="0"/>
    </row>
    <row r="1261" customFormat="false" ht="21.05" hidden="false" customHeight="true" outlineLevel="0" collapsed="false">
      <c r="A1261" s="0"/>
      <c r="B1261" s="78"/>
      <c r="C1261" s="0"/>
    </row>
    <row r="1262" customFormat="false" ht="21.05" hidden="false" customHeight="true" outlineLevel="0" collapsed="false">
      <c r="A1262" s="0"/>
      <c r="B1262" s="78"/>
      <c r="C1262" s="0"/>
    </row>
    <row r="1263" customFormat="false" ht="21.05" hidden="false" customHeight="true" outlineLevel="0" collapsed="false">
      <c r="A1263" s="0"/>
      <c r="B1263" s="78"/>
      <c r="C1263" s="0"/>
    </row>
    <row r="1264" customFormat="false" ht="21.05" hidden="false" customHeight="true" outlineLevel="0" collapsed="false">
      <c r="A1264" s="0"/>
      <c r="B1264" s="78"/>
      <c r="C1264" s="0"/>
    </row>
    <row r="1265" customFormat="false" ht="21.05" hidden="false" customHeight="true" outlineLevel="0" collapsed="false">
      <c r="A1265" s="0"/>
      <c r="B1265" s="78"/>
      <c r="C1265" s="0"/>
    </row>
    <row r="1266" customFormat="false" ht="21.05" hidden="false" customHeight="true" outlineLevel="0" collapsed="false">
      <c r="A1266" s="0"/>
      <c r="B1266" s="78"/>
      <c r="C1266" s="0"/>
    </row>
    <row r="1267" customFormat="false" ht="21.05" hidden="false" customHeight="true" outlineLevel="0" collapsed="false">
      <c r="A1267" s="0"/>
      <c r="B1267" s="78"/>
      <c r="C1267" s="0"/>
    </row>
    <row r="1268" customFormat="false" ht="21.05" hidden="false" customHeight="true" outlineLevel="0" collapsed="false">
      <c r="A1268" s="0"/>
      <c r="B1268" s="78"/>
      <c r="C1268" s="0"/>
    </row>
    <row r="1269" customFormat="false" ht="21.05" hidden="false" customHeight="true" outlineLevel="0" collapsed="false">
      <c r="A1269" s="0"/>
      <c r="B1269" s="78"/>
      <c r="C1269" s="0"/>
    </row>
    <row r="1270" customFormat="false" ht="21.05" hidden="false" customHeight="true" outlineLevel="0" collapsed="false">
      <c r="A1270" s="0"/>
      <c r="B1270" s="78"/>
      <c r="C1270" s="0"/>
    </row>
    <row r="1271" customFormat="false" ht="21.05" hidden="false" customHeight="true" outlineLevel="0" collapsed="false">
      <c r="A1271" s="0"/>
      <c r="B1271" s="78"/>
      <c r="C1271" s="0"/>
    </row>
    <row r="1272" customFormat="false" ht="21.05" hidden="false" customHeight="true" outlineLevel="0" collapsed="false">
      <c r="A1272" s="0"/>
      <c r="B1272" s="78"/>
      <c r="C1272" s="0"/>
    </row>
    <row r="1273" customFormat="false" ht="21.05" hidden="false" customHeight="true" outlineLevel="0" collapsed="false">
      <c r="A1273" s="0"/>
      <c r="B1273" s="78"/>
      <c r="C1273" s="0"/>
    </row>
    <row r="1274" customFormat="false" ht="21.05" hidden="false" customHeight="true" outlineLevel="0" collapsed="false">
      <c r="A1274" s="0"/>
      <c r="B1274" s="78"/>
      <c r="C1274" s="0"/>
    </row>
    <row r="1275" customFormat="false" ht="21.05" hidden="false" customHeight="true" outlineLevel="0" collapsed="false">
      <c r="A1275" s="0"/>
      <c r="B1275" s="78"/>
      <c r="C1275" s="0"/>
    </row>
    <row r="1276" customFormat="false" ht="21.05" hidden="false" customHeight="true" outlineLevel="0" collapsed="false">
      <c r="A1276" s="0"/>
      <c r="B1276" s="78"/>
      <c r="C1276" s="0"/>
    </row>
    <row r="1277" customFormat="false" ht="21.05" hidden="false" customHeight="true" outlineLevel="0" collapsed="false">
      <c r="A1277" s="0"/>
      <c r="B1277" s="78"/>
      <c r="C1277" s="0"/>
    </row>
    <row r="1278" customFormat="false" ht="21.05" hidden="false" customHeight="true" outlineLevel="0" collapsed="false">
      <c r="A1278" s="0"/>
      <c r="B1278" s="78"/>
      <c r="C1278" s="0"/>
    </row>
    <row r="1279" customFormat="false" ht="21.05" hidden="false" customHeight="true" outlineLevel="0" collapsed="false">
      <c r="A1279" s="0"/>
      <c r="B1279" s="78"/>
      <c r="C1279" s="0"/>
    </row>
    <row r="1280" customFormat="false" ht="21.05" hidden="false" customHeight="true" outlineLevel="0" collapsed="false">
      <c r="A1280" s="0"/>
      <c r="B1280" s="78"/>
      <c r="C1280" s="0"/>
    </row>
    <row r="1281" customFormat="false" ht="21.05" hidden="false" customHeight="true" outlineLevel="0" collapsed="false">
      <c r="A1281" s="0"/>
      <c r="B1281" s="78"/>
      <c r="C1281" s="0"/>
    </row>
    <row r="1282" customFormat="false" ht="21.05" hidden="false" customHeight="true" outlineLevel="0" collapsed="false">
      <c r="A1282" s="0"/>
      <c r="B1282" s="78"/>
      <c r="C1282" s="0"/>
    </row>
    <row r="1283" customFormat="false" ht="21.05" hidden="false" customHeight="true" outlineLevel="0" collapsed="false">
      <c r="A1283" s="0"/>
      <c r="B1283" s="78"/>
      <c r="C1283" s="0"/>
    </row>
    <row r="1284" customFormat="false" ht="21.05" hidden="false" customHeight="true" outlineLevel="0" collapsed="false">
      <c r="A1284" s="0"/>
      <c r="B1284" s="78"/>
      <c r="C1284" s="0"/>
    </row>
    <row r="1285" customFormat="false" ht="21.05" hidden="false" customHeight="true" outlineLevel="0" collapsed="false">
      <c r="A1285" s="0"/>
      <c r="B1285" s="78"/>
      <c r="C1285" s="0"/>
    </row>
    <row r="1286" customFormat="false" ht="21.05" hidden="false" customHeight="true" outlineLevel="0" collapsed="false">
      <c r="A1286" s="0"/>
      <c r="B1286" s="78"/>
      <c r="C1286" s="0"/>
    </row>
    <row r="1287" customFormat="false" ht="21.05" hidden="false" customHeight="true" outlineLevel="0" collapsed="false">
      <c r="A1287" s="0"/>
      <c r="B1287" s="78"/>
      <c r="C1287" s="0"/>
    </row>
    <row r="1288" customFormat="false" ht="21.05" hidden="false" customHeight="true" outlineLevel="0" collapsed="false">
      <c r="A1288" s="0"/>
      <c r="B1288" s="78"/>
      <c r="C1288" s="0"/>
    </row>
    <row r="1289" customFormat="false" ht="21.05" hidden="false" customHeight="true" outlineLevel="0" collapsed="false">
      <c r="A1289" s="0"/>
      <c r="B1289" s="78"/>
      <c r="C1289" s="0"/>
    </row>
    <row r="1290" customFormat="false" ht="21.05" hidden="false" customHeight="true" outlineLevel="0" collapsed="false">
      <c r="A1290" s="0"/>
      <c r="B1290" s="78"/>
      <c r="C1290" s="0"/>
    </row>
    <row r="1291" customFormat="false" ht="21.05" hidden="false" customHeight="true" outlineLevel="0" collapsed="false">
      <c r="A1291" s="0"/>
      <c r="B1291" s="78"/>
      <c r="C1291" s="0"/>
    </row>
    <row r="1292" customFormat="false" ht="21.05" hidden="false" customHeight="true" outlineLevel="0" collapsed="false">
      <c r="A1292" s="0"/>
      <c r="B1292" s="78"/>
      <c r="C1292" s="0"/>
    </row>
    <row r="1293" customFormat="false" ht="21.05" hidden="false" customHeight="true" outlineLevel="0" collapsed="false">
      <c r="A1293" s="0"/>
      <c r="B1293" s="78"/>
      <c r="C1293" s="0"/>
    </row>
    <row r="1294" customFormat="false" ht="21.05" hidden="false" customHeight="true" outlineLevel="0" collapsed="false">
      <c r="A1294" s="0"/>
      <c r="B1294" s="78"/>
      <c r="C1294" s="0"/>
    </row>
    <row r="1295" customFormat="false" ht="21.05" hidden="false" customHeight="true" outlineLevel="0" collapsed="false">
      <c r="A1295" s="0"/>
      <c r="B1295" s="78"/>
      <c r="C1295" s="0"/>
    </row>
    <row r="1296" customFormat="false" ht="21.05" hidden="false" customHeight="true" outlineLevel="0" collapsed="false">
      <c r="A1296" s="0"/>
      <c r="B1296" s="78"/>
      <c r="C1296" s="0"/>
    </row>
    <row r="1297" customFormat="false" ht="21.05" hidden="false" customHeight="true" outlineLevel="0" collapsed="false">
      <c r="A1297" s="0"/>
      <c r="B1297" s="78"/>
      <c r="C1297" s="0"/>
    </row>
    <row r="1298" customFormat="false" ht="21.05" hidden="false" customHeight="true" outlineLevel="0" collapsed="false">
      <c r="A1298" s="0"/>
      <c r="B1298" s="78"/>
      <c r="C1298" s="0"/>
    </row>
    <row r="1299" customFormat="false" ht="21.05" hidden="false" customHeight="true" outlineLevel="0" collapsed="false">
      <c r="A1299" s="0"/>
      <c r="B1299" s="78"/>
      <c r="C1299" s="0"/>
    </row>
    <row r="1300" customFormat="false" ht="21.05" hidden="false" customHeight="true" outlineLevel="0" collapsed="false">
      <c r="A1300" s="0"/>
      <c r="B1300" s="78"/>
      <c r="C1300" s="0"/>
    </row>
    <row r="1301" customFormat="false" ht="21.05" hidden="false" customHeight="true" outlineLevel="0" collapsed="false">
      <c r="A1301" s="0"/>
      <c r="B1301" s="78"/>
      <c r="C1301" s="0"/>
    </row>
    <row r="1302" customFormat="false" ht="21.05" hidden="false" customHeight="true" outlineLevel="0" collapsed="false">
      <c r="A1302" s="0"/>
      <c r="B1302" s="78"/>
      <c r="C1302" s="0"/>
    </row>
    <row r="1303" customFormat="false" ht="21.05" hidden="false" customHeight="true" outlineLevel="0" collapsed="false">
      <c r="A1303" s="0"/>
      <c r="B1303" s="78"/>
      <c r="C1303" s="0"/>
    </row>
    <row r="1304" customFormat="false" ht="21.05" hidden="false" customHeight="true" outlineLevel="0" collapsed="false">
      <c r="A1304" s="0"/>
      <c r="B1304" s="78"/>
      <c r="C1304" s="0"/>
    </row>
    <row r="1305" customFormat="false" ht="21.05" hidden="false" customHeight="true" outlineLevel="0" collapsed="false">
      <c r="A1305" s="0"/>
      <c r="B1305" s="78"/>
      <c r="C1305" s="0"/>
    </row>
    <row r="1306" customFormat="false" ht="21.05" hidden="false" customHeight="true" outlineLevel="0" collapsed="false">
      <c r="A1306" s="0"/>
      <c r="B1306" s="78"/>
      <c r="C1306" s="0"/>
    </row>
    <row r="1307" customFormat="false" ht="21.05" hidden="false" customHeight="true" outlineLevel="0" collapsed="false">
      <c r="A1307" s="0"/>
      <c r="B1307" s="78"/>
      <c r="C1307" s="0"/>
    </row>
    <row r="1308" customFormat="false" ht="21.05" hidden="false" customHeight="true" outlineLevel="0" collapsed="false">
      <c r="A1308" s="0"/>
      <c r="B1308" s="78"/>
      <c r="C1308" s="0"/>
    </row>
    <row r="1309" customFormat="false" ht="21.05" hidden="false" customHeight="true" outlineLevel="0" collapsed="false">
      <c r="A1309" s="0"/>
      <c r="B1309" s="78"/>
      <c r="C1309" s="0"/>
    </row>
    <row r="1310" customFormat="false" ht="21.05" hidden="false" customHeight="true" outlineLevel="0" collapsed="false">
      <c r="A1310" s="0"/>
      <c r="B1310" s="78"/>
      <c r="C1310" s="0"/>
    </row>
    <row r="1311" customFormat="false" ht="21.05" hidden="false" customHeight="true" outlineLevel="0" collapsed="false">
      <c r="A1311" s="0"/>
      <c r="B1311" s="78"/>
      <c r="C1311" s="0"/>
    </row>
    <row r="1312" customFormat="false" ht="21.05" hidden="false" customHeight="true" outlineLevel="0" collapsed="false">
      <c r="A1312" s="0"/>
      <c r="B1312" s="78"/>
      <c r="C1312" s="0"/>
    </row>
    <row r="1313" customFormat="false" ht="21.05" hidden="false" customHeight="true" outlineLevel="0" collapsed="false">
      <c r="A1313" s="0"/>
      <c r="B1313" s="78"/>
      <c r="C1313" s="0"/>
    </row>
    <row r="1314" customFormat="false" ht="21.05" hidden="false" customHeight="true" outlineLevel="0" collapsed="false">
      <c r="A1314" s="0"/>
      <c r="B1314" s="78"/>
      <c r="C1314" s="0"/>
    </row>
    <row r="1315" customFormat="false" ht="21.05" hidden="false" customHeight="true" outlineLevel="0" collapsed="false">
      <c r="A1315" s="0"/>
      <c r="B1315" s="78"/>
      <c r="C1315" s="0"/>
    </row>
    <row r="1316" customFormat="false" ht="21.05" hidden="false" customHeight="true" outlineLevel="0" collapsed="false">
      <c r="A1316" s="0"/>
      <c r="B1316" s="78"/>
      <c r="C1316" s="0"/>
    </row>
    <row r="1317" customFormat="false" ht="21.05" hidden="false" customHeight="true" outlineLevel="0" collapsed="false">
      <c r="A1317" s="0"/>
      <c r="B1317" s="78"/>
      <c r="C1317" s="0"/>
    </row>
    <row r="1318" customFormat="false" ht="21.05" hidden="false" customHeight="true" outlineLevel="0" collapsed="false">
      <c r="A1318" s="0"/>
      <c r="B1318" s="78"/>
      <c r="C1318" s="0"/>
    </row>
    <row r="1319" customFormat="false" ht="21.05" hidden="false" customHeight="true" outlineLevel="0" collapsed="false">
      <c r="A1319" s="0"/>
      <c r="B1319" s="78"/>
      <c r="C1319" s="0"/>
    </row>
    <row r="1320" customFormat="false" ht="21.05" hidden="false" customHeight="true" outlineLevel="0" collapsed="false">
      <c r="A1320" s="0"/>
      <c r="B1320" s="78"/>
      <c r="C1320" s="0"/>
    </row>
    <row r="1321" customFormat="false" ht="21.05" hidden="false" customHeight="true" outlineLevel="0" collapsed="false">
      <c r="A1321" s="0"/>
      <c r="B1321" s="78"/>
      <c r="C1321" s="0"/>
    </row>
    <row r="1322" customFormat="false" ht="21.05" hidden="false" customHeight="true" outlineLevel="0" collapsed="false">
      <c r="A1322" s="0"/>
      <c r="B1322" s="78"/>
      <c r="C1322" s="0"/>
    </row>
    <row r="1323" customFormat="false" ht="21.05" hidden="false" customHeight="true" outlineLevel="0" collapsed="false">
      <c r="A1323" s="0"/>
      <c r="B1323" s="78"/>
      <c r="C1323" s="0"/>
    </row>
    <row r="1324" customFormat="false" ht="21.05" hidden="false" customHeight="true" outlineLevel="0" collapsed="false">
      <c r="A1324" s="0"/>
      <c r="B1324" s="78"/>
      <c r="C1324" s="0"/>
    </row>
    <row r="1325" customFormat="false" ht="21.05" hidden="false" customHeight="true" outlineLevel="0" collapsed="false">
      <c r="A1325" s="0"/>
      <c r="B1325" s="78"/>
      <c r="C1325" s="0"/>
    </row>
    <row r="1326" customFormat="false" ht="21.05" hidden="false" customHeight="true" outlineLevel="0" collapsed="false">
      <c r="A1326" s="0"/>
      <c r="B1326" s="78"/>
      <c r="C1326" s="0"/>
    </row>
    <row r="1327" customFormat="false" ht="21.05" hidden="false" customHeight="true" outlineLevel="0" collapsed="false">
      <c r="A1327" s="0"/>
      <c r="B1327" s="78"/>
      <c r="C1327" s="0"/>
    </row>
    <row r="1328" customFormat="false" ht="21.05" hidden="false" customHeight="true" outlineLevel="0" collapsed="false">
      <c r="A1328" s="0"/>
      <c r="B1328" s="78"/>
      <c r="C1328" s="0"/>
    </row>
    <row r="1329" customFormat="false" ht="21.05" hidden="false" customHeight="true" outlineLevel="0" collapsed="false">
      <c r="A1329" s="0"/>
      <c r="B1329" s="78"/>
      <c r="C1329" s="0"/>
    </row>
    <row r="1330" customFormat="false" ht="21.05" hidden="false" customHeight="true" outlineLevel="0" collapsed="false">
      <c r="A1330" s="0"/>
      <c r="B1330" s="78"/>
      <c r="C1330" s="0"/>
    </row>
    <row r="1331" customFormat="false" ht="21.05" hidden="false" customHeight="true" outlineLevel="0" collapsed="false">
      <c r="A1331" s="0"/>
      <c r="B1331" s="78"/>
      <c r="C1331" s="0"/>
    </row>
    <row r="1332" customFormat="false" ht="21.05" hidden="false" customHeight="true" outlineLevel="0" collapsed="false">
      <c r="A1332" s="0"/>
      <c r="B1332" s="78"/>
      <c r="C1332" s="0"/>
    </row>
    <row r="1333" customFormat="false" ht="21.05" hidden="false" customHeight="true" outlineLevel="0" collapsed="false">
      <c r="A1333" s="0"/>
      <c r="B1333" s="78"/>
      <c r="C1333" s="0"/>
    </row>
    <row r="1334" customFormat="false" ht="21.05" hidden="false" customHeight="true" outlineLevel="0" collapsed="false">
      <c r="A1334" s="0"/>
      <c r="B1334" s="78"/>
      <c r="C1334" s="0"/>
    </row>
    <row r="1335" customFormat="false" ht="21.05" hidden="false" customHeight="true" outlineLevel="0" collapsed="false">
      <c r="A1335" s="0"/>
      <c r="B1335" s="78"/>
      <c r="C1335" s="0"/>
    </row>
    <row r="1336" customFormat="false" ht="21.05" hidden="false" customHeight="true" outlineLevel="0" collapsed="false">
      <c r="A1336" s="0"/>
      <c r="B1336" s="78"/>
      <c r="C1336" s="0"/>
    </row>
    <row r="1337" customFormat="false" ht="21.05" hidden="false" customHeight="true" outlineLevel="0" collapsed="false">
      <c r="A1337" s="0"/>
      <c r="B1337" s="78"/>
      <c r="C1337" s="0"/>
    </row>
    <row r="1338" customFormat="false" ht="21.05" hidden="false" customHeight="true" outlineLevel="0" collapsed="false">
      <c r="A1338" s="0"/>
      <c r="B1338" s="78"/>
      <c r="C1338" s="0"/>
    </row>
    <row r="1339" customFormat="false" ht="21.05" hidden="false" customHeight="true" outlineLevel="0" collapsed="false">
      <c r="A1339" s="0"/>
      <c r="B1339" s="78"/>
      <c r="C1339" s="0"/>
    </row>
    <row r="1340" customFormat="false" ht="21.05" hidden="false" customHeight="true" outlineLevel="0" collapsed="false">
      <c r="A1340" s="0"/>
      <c r="B1340" s="78"/>
      <c r="C1340" s="0"/>
    </row>
    <row r="1341" customFormat="false" ht="21.05" hidden="false" customHeight="true" outlineLevel="0" collapsed="false">
      <c r="A1341" s="0"/>
      <c r="B1341" s="78"/>
      <c r="C1341" s="0"/>
    </row>
    <row r="1342" customFormat="false" ht="21.05" hidden="false" customHeight="true" outlineLevel="0" collapsed="false">
      <c r="A1342" s="0"/>
      <c r="B1342" s="78"/>
      <c r="C1342" s="0"/>
    </row>
    <row r="1343" customFormat="false" ht="21.05" hidden="false" customHeight="true" outlineLevel="0" collapsed="false">
      <c r="A1343" s="0"/>
      <c r="B1343" s="78"/>
      <c r="C1343" s="0"/>
    </row>
    <row r="1344" customFormat="false" ht="21.05" hidden="false" customHeight="true" outlineLevel="0" collapsed="false">
      <c r="A1344" s="0"/>
      <c r="B1344" s="78"/>
      <c r="C1344" s="0"/>
    </row>
    <row r="1345" customFormat="false" ht="21.05" hidden="false" customHeight="true" outlineLevel="0" collapsed="false">
      <c r="A1345" s="0"/>
      <c r="B1345" s="78"/>
      <c r="C1345" s="0"/>
    </row>
    <row r="1346" customFormat="false" ht="21.05" hidden="false" customHeight="true" outlineLevel="0" collapsed="false">
      <c r="A1346" s="0"/>
      <c r="B1346" s="78"/>
      <c r="C1346" s="0"/>
    </row>
    <row r="1347" customFormat="false" ht="21.05" hidden="false" customHeight="true" outlineLevel="0" collapsed="false">
      <c r="A1347" s="0"/>
      <c r="B1347" s="78"/>
      <c r="C1347" s="0"/>
    </row>
    <row r="1348" customFormat="false" ht="21.05" hidden="false" customHeight="true" outlineLevel="0" collapsed="false">
      <c r="A1348" s="0"/>
      <c r="B1348" s="78"/>
      <c r="C1348" s="0"/>
    </row>
    <row r="1349" customFormat="false" ht="21.05" hidden="false" customHeight="true" outlineLevel="0" collapsed="false">
      <c r="A1349" s="0"/>
      <c r="B1349" s="78"/>
      <c r="C1349" s="0"/>
    </row>
    <row r="1350" customFormat="false" ht="21.05" hidden="false" customHeight="true" outlineLevel="0" collapsed="false">
      <c r="A1350" s="0"/>
      <c r="B1350" s="78"/>
      <c r="C1350" s="0"/>
    </row>
    <row r="1351" customFormat="false" ht="21.05" hidden="false" customHeight="true" outlineLevel="0" collapsed="false">
      <c r="A1351" s="0"/>
      <c r="B1351" s="78"/>
      <c r="C1351" s="0"/>
    </row>
    <row r="1352" customFormat="false" ht="21.05" hidden="false" customHeight="true" outlineLevel="0" collapsed="false">
      <c r="A1352" s="0"/>
      <c r="B1352" s="78"/>
      <c r="C1352" s="0"/>
    </row>
    <row r="1353" customFormat="false" ht="21.05" hidden="false" customHeight="true" outlineLevel="0" collapsed="false">
      <c r="A1353" s="0"/>
      <c r="B1353" s="78"/>
      <c r="C1353" s="0"/>
    </row>
    <row r="1354" customFormat="false" ht="21.05" hidden="false" customHeight="true" outlineLevel="0" collapsed="false">
      <c r="A1354" s="0"/>
      <c r="B1354" s="78"/>
      <c r="C1354" s="0"/>
    </row>
    <row r="1355" customFormat="false" ht="21.05" hidden="false" customHeight="true" outlineLevel="0" collapsed="false">
      <c r="A1355" s="0"/>
      <c r="B1355" s="78"/>
      <c r="C1355" s="0"/>
    </row>
    <row r="1356" customFormat="false" ht="21.05" hidden="false" customHeight="true" outlineLevel="0" collapsed="false">
      <c r="A1356" s="0"/>
      <c r="B1356" s="78"/>
      <c r="C1356" s="0"/>
    </row>
    <row r="1357" customFormat="false" ht="21.05" hidden="false" customHeight="true" outlineLevel="0" collapsed="false">
      <c r="A1357" s="0"/>
      <c r="B1357" s="78"/>
      <c r="C1357" s="0"/>
    </row>
    <row r="1358" customFormat="false" ht="21.05" hidden="false" customHeight="true" outlineLevel="0" collapsed="false">
      <c r="A1358" s="0"/>
      <c r="B1358" s="78"/>
      <c r="C1358" s="0"/>
    </row>
    <row r="1359" customFormat="false" ht="21.05" hidden="false" customHeight="true" outlineLevel="0" collapsed="false">
      <c r="A1359" s="0"/>
      <c r="B1359" s="78"/>
      <c r="C1359" s="0"/>
    </row>
    <row r="1360" customFormat="false" ht="21.05" hidden="false" customHeight="true" outlineLevel="0" collapsed="false">
      <c r="A1360" s="0"/>
      <c r="B1360" s="78"/>
      <c r="C1360" s="0"/>
    </row>
    <row r="1361" customFormat="false" ht="21.05" hidden="false" customHeight="true" outlineLevel="0" collapsed="false">
      <c r="A1361" s="0"/>
      <c r="B1361" s="78"/>
      <c r="C1361" s="0"/>
    </row>
    <row r="1362" customFormat="false" ht="21.05" hidden="false" customHeight="true" outlineLevel="0" collapsed="false">
      <c r="A1362" s="0"/>
      <c r="B1362" s="78"/>
      <c r="C1362" s="0"/>
    </row>
    <row r="1363" customFormat="false" ht="21.05" hidden="false" customHeight="true" outlineLevel="0" collapsed="false">
      <c r="A1363" s="0"/>
      <c r="B1363" s="78"/>
      <c r="C1363" s="0"/>
    </row>
    <row r="1364" customFormat="false" ht="21.05" hidden="false" customHeight="true" outlineLevel="0" collapsed="false">
      <c r="A1364" s="0"/>
      <c r="B1364" s="78"/>
      <c r="C1364" s="0"/>
    </row>
    <row r="1365" customFormat="false" ht="21.05" hidden="false" customHeight="true" outlineLevel="0" collapsed="false">
      <c r="A1365" s="0"/>
      <c r="B1365" s="78"/>
      <c r="C1365" s="0"/>
    </row>
    <row r="1366" customFormat="false" ht="21.05" hidden="false" customHeight="true" outlineLevel="0" collapsed="false">
      <c r="A1366" s="0"/>
      <c r="B1366" s="78"/>
      <c r="C1366" s="0"/>
    </row>
    <row r="1367" customFormat="false" ht="21.05" hidden="false" customHeight="true" outlineLevel="0" collapsed="false">
      <c r="A1367" s="0"/>
      <c r="B1367" s="78"/>
      <c r="C1367" s="0"/>
    </row>
    <row r="1368" customFormat="false" ht="21.05" hidden="false" customHeight="true" outlineLevel="0" collapsed="false">
      <c r="A1368" s="0"/>
      <c r="B1368" s="78"/>
      <c r="C1368" s="0"/>
    </row>
    <row r="1369" customFormat="false" ht="21.05" hidden="false" customHeight="true" outlineLevel="0" collapsed="false">
      <c r="A1369" s="0"/>
      <c r="B1369" s="78"/>
      <c r="C1369" s="0"/>
    </row>
    <row r="1370" customFormat="false" ht="21.05" hidden="false" customHeight="true" outlineLevel="0" collapsed="false">
      <c r="A1370" s="0"/>
      <c r="B1370" s="78"/>
      <c r="C1370" s="0"/>
    </row>
    <row r="1371" customFormat="false" ht="21.05" hidden="false" customHeight="true" outlineLevel="0" collapsed="false">
      <c r="A1371" s="0"/>
      <c r="B1371" s="78"/>
      <c r="C1371" s="0"/>
    </row>
    <row r="1372" customFormat="false" ht="21.05" hidden="false" customHeight="true" outlineLevel="0" collapsed="false">
      <c r="A1372" s="0"/>
      <c r="B1372" s="78"/>
      <c r="C1372" s="0"/>
    </row>
    <row r="1373" customFormat="false" ht="21.05" hidden="false" customHeight="true" outlineLevel="0" collapsed="false">
      <c r="A1373" s="0"/>
      <c r="B1373" s="78"/>
      <c r="C1373" s="0"/>
    </row>
    <row r="1374" customFormat="false" ht="21.05" hidden="false" customHeight="true" outlineLevel="0" collapsed="false">
      <c r="A1374" s="0"/>
      <c r="B1374" s="78"/>
      <c r="C1374" s="0"/>
    </row>
    <row r="1375" customFormat="false" ht="21.05" hidden="false" customHeight="true" outlineLevel="0" collapsed="false">
      <c r="A1375" s="0"/>
      <c r="B1375" s="78"/>
      <c r="C1375" s="0"/>
    </row>
    <row r="1376" customFormat="false" ht="21.05" hidden="false" customHeight="true" outlineLevel="0" collapsed="false">
      <c r="A1376" s="0"/>
      <c r="B1376" s="78"/>
      <c r="C1376" s="0"/>
    </row>
    <row r="1377" customFormat="false" ht="21.05" hidden="false" customHeight="true" outlineLevel="0" collapsed="false">
      <c r="A1377" s="0"/>
      <c r="B1377" s="78"/>
      <c r="C1377" s="0"/>
    </row>
    <row r="1378" customFormat="false" ht="21.05" hidden="false" customHeight="true" outlineLevel="0" collapsed="false">
      <c r="A1378" s="0"/>
      <c r="B1378" s="78"/>
      <c r="C1378" s="0"/>
    </row>
    <row r="1379" customFormat="false" ht="21.05" hidden="false" customHeight="true" outlineLevel="0" collapsed="false">
      <c r="A1379" s="0"/>
      <c r="B1379" s="78"/>
      <c r="C1379" s="0"/>
    </row>
    <row r="1380" customFormat="false" ht="21.05" hidden="false" customHeight="true" outlineLevel="0" collapsed="false">
      <c r="A1380" s="0"/>
      <c r="B1380" s="78"/>
      <c r="C1380" s="0"/>
    </row>
    <row r="1381" customFormat="false" ht="21.05" hidden="false" customHeight="true" outlineLevel="0" collapsed="false">
      <c r="A1381" s="0"/>
      <c r="B1381" s="78"/>
      <c r="C1381" s="0"/>
    </row>
    <row r="1382" customFormat="false" ht="21.05" hidden="false" customHeight="true" outlineLevel="0" collapsed="false">
      <c r="A1382" s="0"/>
      <c r="B1382" s="78"/>
      <c r="C1382" s="0"/>
    </row>
    <row r="1383" customFormat="false" ht="21.05" hidden="false" customHeight="true" outlineLevel="0" collapsed="false">
      <c r="A1383" s="0"/>
      <c r="B1383" s="78"/>
      <c r="C1383" s="0"/>
    </row>
    <row r="1384" customFormat="false" ht="21.05" hidden="false" customHeight="true" outlineLevel="0" collapsed="false">
      <c r="A1384" s="0"/>
      <c r="B1384" s="78"/>
      <c r="C1384" s="0"/>
    </row>
    <row r="1385" customFormat="false" ht="21.05" hidden="false" customHeight="true" outlineLevel="0" collapsed="false">
      <c r="A1385" s="0"/>
      <c r="B1385" s="78"/>
      <c r="C1385" s="0"/>
    </row>
    <row r="1386" customFormat="false" ht="21.05" hidden="false" customHeight="true" outlineLevel="0" collapsed="false">
      <c r="A1386" s="0"/>
      <c r="B1386" s="78"/>
      <c r="C1386" s="0"/>
    </row>
    <row r="1387" customFormat="false" ht="21.05" hidden="false" customHeight="true" outlineLevel="0" collapsed="false">
      <c r="A1387" s="0"/>
      <c r="B1387" s="78"/>
      <c r="C1387" s="0"/>
    </row>
    <row r="1388" customFormat="false" ht="21.05" hidden="false" customHeight="true" outlineLevel="0" collapsed="false">
      <c r="A1388" s="0"/>
      <c r="B1388" s="78"/>
      <c r="C1388" s="0"/>
    </row>
    <row r="1389" customFormat="false" ht="21.05" hidden="false" customHeight="true" outlineLevel="0" collapsed="false">
      <c r="A1389" s="0"/>
      <c r="B1389" s="78"/>
      <c r="C1389" s="0"/>
    </row>
    <row r="1390" customFormat="false" ht="21.05" hidden="false" customHeight="true" outlineLevel="0" collapsed="false">
      <c r="A1390" s="0"/>
      <c r="B1390" s="78"/>
      <c r="C1390" s="0"/>
    </row>
    <row r="1391" customFormat="false" ht="21.05" hidden="false" customHeight="true" outlineLevel="0" collapsed="false">
      <c r="A1391" s="0"/>
      <c r="B1391" s="78"/>
      <c r="C1391" s="0"/>
    </row>
    <row r="1392" customFormat="false" ht="21.05" hidden="false" customHeight="true" outlineLevel="0" collapsed="false">
      <c r="A1392" s="0"/>
      <c r="B1392" s="78"/>
      <c r="C1392" s="0"/>
    </row>
    <row r="1393" customFormat="false" ht="21.05" hidden="false" customHeight="true" outlineLevel="0" collapsed="false">
      <c r="A1393" s="0"/>
      <c r="B1393" s="78"/>
      <c r="C1393" s="0"/>
    </row>
    <row r="1394" customFormat="false" ht="21.05" hidden="false" customHeight="true" outlineLevel="0" collapsed="false">
      <c r="A1394" s="0"/>
      <c r="B1394" s="78"/>
      <c r="C1394" s="0"/>
    </row>
    <row r="1395" customFormat="false" ht="21.05" hidden="false" customHeight="true" outlineLevel="0" collapsed="false">
      <c r="A1395" s="0"/>
      <c r="B1395" s="78"/>
      <c r="C1395" s="0"/>
    </row>
    <row r="1396" customFormat="false" ht="21.05" hidden="false" customHeight="true" outlineLevel="0" collapsed="false">
      <c r="A1396" s="0"/>
      <c r="B1396" s="78"/>
      <c r="C1396" s="0"/>
    </row>
    <row r="1397" customFormat="false" ht="21.05" hidden="false" customHeight="true" outlineLevel="0" collapsed="false">
      <c r="A1397" s="0"/>
      <c r="B1397" s="78"/>
      <c r="C1397" s="0"/>
    </row>
    <row r="1398" customFormat="false" ht="21.05" hidden="false" customHeight="true" outlineLevel="0" collapsed="false">
      <c r="A1398" s="0"/>
      <c r="B1398" s="78"/>
      <c r="C1398" s="0"/>
    </row>
    <row r="1399" customFormat="false" ht="21.05" hidden="false" customHeight="true" outlineLevel="0" collapsed="false">
      <c r="A1399" s="0"/>
      <c r="B1399" s="78"/>
      <c r="C1399" s="0"/>
    </row>
    <row r="1400" customFormat="false" ht="21.05" hidden="false" customHeight="true" outlineLevel="0" collapsed="false">
      <c r="A1400" s="0"/>
      <c r="B1400" s="78"/>
      <c r="C1400" s="0"/>
    </row>
    <row r="1401" customFormat="false" ht="21.05" hidden="false" customHeight="true" outlineLevel="0" collapsed="false">
      <c r="A1401" s="0"/>
      <c r="B1401" s="78"/>
      <c r="C1401" s="0"/>
    </row>
    <row r="1402" customFormat="false" ht="21.05" hidden="false" customHeight="true" outlineLevel="0" collapsed="false">
      <c r="A1402" s="0"/>
      <c r="B1402" s="78"/>
      <c r="C1402" s="0"/>
    </row>
    <row r="1403" customFormat="false" ht="21.05" hidden="false" customHeight="true" outlineLevel="0" collapsed="false">
      <c r="A1403" s="0"/>
      <c r="B1403" s="78"/>
      <c r="C1403" s="0"/>
    </row>
    <row r="1404" customFormat="false" ht="21.05" hidden="false" customHeight="true" outlineLevel="0" collapsed="false">
      <c r="A1404" s="0"/>
      <c r="B1404" s="78"/>
      <c r="C1404" s="0"/>
    </row>
    <row r="1405" customFormat="false" ht="21.05" hidden="false" customHeight="true" outlineLevel="0" collapsed="false">
      <c r="A1405" s="0"/>
      <c r="B1405" s="78"/>
      <c r="C1405" s="0"/>
    </row>
    <row r="1406" customFormat="false" ht="21.05" hidden="false" customHeight="true" outlineLevel="0" collapsed="false">
      <c r="A1406" s="0"/>
      <c r="B1406" s="78"/>
      <c r="C1406" s="0"/>
    </row>
    <row r="1407" customFormat="false" ht="21.05" hidden="false" customHeight="true" outlineLevel="0" collapsed="false">
      <c r="A1407" s="0"/>
      <c r="B1407" s="78"/>
      <c r="C1407" s="0"/>
    </row>
    <row r="1408" customFormat="false" ht="21.05" hidden="false" customHeight="true" outlineLevel="0" collapsed="false">
      <c r="A1408" s="0"/>
      <c r="B1408" s="78"/>
      <c r="C1408" s="0"/>
    </row>
    <row r="1409" customFormat="false" ht="21.05" hidden="false" customHeight="true" outlineLevel="0" collapsed="false">
      <c r="A1409" s="0"/>
      <c r="B1409" s="78"/>
      <c r="C1409" s="0"/>
    </row>
    <row r="1410" customFormat="false" ht="21.05" hidden="false" customHeight="true" outlineLevel="0" collapsed="false">
      <c r="A1410" s="0"/>
      <c r="B1410" s="78"/>
      <c r="C1410" s="0"/>
    </row>
    <row r="1411" customFormat="false" ht="21.05" hidden="false" customHeight="true" outlineLevel="0" collapsed="false">
      <c r="A1411" s="0"/>
      <c r="B1411" s="78"/>
      <c r="C1411" s="0"/>
    </row>
    <row r="1412" customFormat="false" ht="21.05" hidden="false" customHeight="true" outlineLevel="0" collapsed="false">
      <c r="A1412" s="0"/>
      <c r="B1412" s="78"/>
      <c r="C1412" s="0"/>
    </row>
    <row r="1413" customFormat="false" ht="21.05" hidden="false" customHeight="true" outlineLevel="0" collapsed="false">
      <c r="A1413" s="0"/>
      <c r="B1413" s="78"/>
      <c r="C1413" s="0"/>
    </row>
    <row r="1414" customFormat="false" ht="21.05" hidden="false" customHeight="true" outlineLevel="0" collapsed="false">
      <c r="A1414" s="0"/>
      <c r="B1414" s="78"/>
      <c r="C1414" s="0"/>
    </row>
    <row r="1415" customFormat="false" ht="21.05" hidden="false" customHeight="true" outlineLevel="0" collapsed="false">
      <c r="A1415" s="0"/>
      <c r="B1415" s="78"/>
      <c r="C1415" s="0"/>
    </row>
    <row r="1416" customFormat="false" ht="21.05" hidden="false" customHeight="true" outlineLevel="0" collapsed="false">
      <c r="A1416" s="0"/>
      <c r="B1416" s="78"/>
      <c r="C1416" s="0"/>
    </row>
    <row r="1417" customFormat="false" ht="21.05" hidden="false" customHeight="true" outlineLevel="0" collapsed="false">
      <c r="A1417" s="0"/>
      <c r="B1417" s="78"/>
      <c r="C1417" s="0"/>
    </row>
    <row r="1418" customFormat="false" ht="21.05" hidden="false" customHeight="true" outlineLevel="0" collapsed="false">
      <c r="A1418" s="0"/>
      <c r="B1418" s="78"/>
      <c r="C1418" s="0"/>
    </row>
    <row r="1419" customFormat="false" ht="21.05" hidden="false" customHeight="true" outlineLevel="0" collapsed="false">
      <c r="A1419" s="0"/>
      <c r="B1419" s="78"/>
      <c r="C1419" s="0"/>
    </row>
    <row r="1420" customFormat="false" ht="21.05" hidden="false" customHeight="true" outlineLevel="0" collapsed="false">
      <c r="A1420" s="0"/>
      <c r="B1420" s="78"/>
      <c r="C1420" s="0"/>
    </row>
    <row r="1421" customFormat="false" ht="21.05" hidden="false" customHeight="true" outlineLevel="0" collapsed="false">
      <c r="A1421" s="0"/>
      <c r="B1421" s="78"/>
      <c r="C1421" s="0"/>
    </row>
    <row r="1422" customFormat="false" ht="21.05" hidden="false" customHeight="true" outlineLevel="0" collapsed="false">
      <c r="A1422" s="0"/>
      <c r="B1422" s="78"/>
      <c r="C1422" s="0"/>
    </row>
    <row r="1423" customFormat="false" ht="21.05" hidden="false" customHeight="true" outlineLevel="0" collapsed="false">
      <c r="A1423" s="0"/>
      <c r="B1423" s="78"/>
      <c r="C1423" s="0"/>
    </row>
    <row r="1424" customFormat="false" ht="21.05" hidden="false" customHeight="true" outlineLevel="0" collapsed="false">
      <c r="A1424" s="0"/>
      <c r="B1424" s="78"/>
      <c r="C1424" s="0"/>
    </row>
    <row r="1425" customFormat="false" ht="21.05" hidden="false" customHeight="true" outlineLevel="0" collapsed="false">
      <c r="A1425" s="0"/>
      <c r="B1425" s="78"/>
      <c r="C1425" s="0"/>
    </row>
    <row r="1426" customFormat="false" ht="21.05" hidden="false" customHeight="true" outlineLevel="0" collapsed="false">
      <c r="A1426" s="0"/>
      <c r="B1426" s="78"/>
      <c r="C1426" s="0"/>
    </row>
    <row r="1427" customFormat="false" ht="21.05" hidden="false" customHeight="true" outlineLevel="0" collapsed="false">
      <c r="A1427" s="0"/>
      <c r="B1427" s="78"/>
      <c r="C1427" s="0"/>
    </row>
    <row r="1428" customFormat="false" ht="21.05" hidden="false" customHeight="true" outlineLevel="0" collapsed="false">
      <c r="A1428" s="0"/>
      <c r="B1428" s="78"/>
      <c r="C1428" s="0"/>
    </row>
    <row r="1429" customFormat="false" ht="21.05" hidden="false" customHeight="true" outlineLevel="0" collapsed="false">
      <c r="A1429" s="0"/>
      <c r="B1429" s="78"/>
      <c r="C1429" s="0"/>
    </row>
    <row r="1430" customFormat="false" ht="21.05" hidden="false" customHeight="true" outlineLevel="0" collapsed="false">
      <c r="A1430" s="0"/>
      <c r="B1430" s="78"/>
      <c r="C1430" s="0"/>
    </row>
    <row r="1431" customFormat="false" ht="21.05" hidden="false" customHeight="true" outlineLevel="0" collapsed="false">
      <c r="A1431" s="0"/>
      <c r="B1431" s="78"/>
      <c r="C1431" s="0"/>
    </row>
    <row r="1432" customFormat="false" ht="21.05" hidden="false" customHeight="true" outlineLevel="0" collapsed="false">
      <c r="A1432" s="0"/>
      <c r="B1432" s="78"/>
      <c r="C1432" s="0"/>
    </row>
    <row r="1433" customFormat="false" ht="21.05" hidden="false" customHeight="true" outlineLevel="0" collapsed="false">
      <c r="A1433" s="0"/>
      <c r="B1433" s="78"/>
      <c r="C1433" s="0"/>
    </row>
    <row r="1434" customFormat="false" ht="21.05" hidden="false" customHeight="true" outlineLevel="0" collapsed="false">
      <c r="A1434" s="0"/>
      <c r="B1434" s="78"/>
      <c r="C1434" s="0"/>
    </row>
    <row r="1435" customFormat="false" ht="21.05" hidden="false" customHeight="true" outlineLevel="0" collapsed="false">
      <c r="A1435" s="0"/>
      <c r="B1435" s="78"/>
      <c r="C1435" s="0"/>
    </row>
    <row r="1436" customFormat="false" ht="21.05" hidden="false" customHeight="true" outlineLevel="0" collapsed="false">
      <c r="A1436" s="0"/>
      <c r="B1436" s="78"/>
      <c r="C1436" s="0"/>
    </row>
    <row r="1437" customFormat="false" ht="21.05" hidden="false" customHeight="true" outlineLevel="0" collapsed="false">
      <c r="A1437" s="0"/>
      <c r="B1437" s="78"/>
      <c r="C1437" s="0"/>
    </row>
    <row r="1438" customFormat="false" ht="21.05" hidden="false" customHeight="true" outlineLevel="0" collapsed="false">
      <c r="A1438" s="0"/>
      <c r="B1438" s="78"/>
      <c r="C1438" s="0"/>
    </row>
    <row r="1439" customFormat="false" ht="21.05" hidden="false" customHeight="true" outlineLevel="0" collapsed="false">
      <c r="A1439" s="0"/>
      <c r="B1439" s="78"/>
      <c r="C1439" s="0"/>
    </row>
    <row r="1440" customFormat="false" ht="21.05" hidden="false" customHeight="true" outlineLevel="0" collapsed="false">
      <c r="A1440" s="0"/>
      <c r="B1440" s="78"/>
      <c r="C1440" s="0"/>
    </row>
    <row r="1441" customFormat="false" ht="21.05" hidden="false" customHeight="true" outlineLevel="0" collapsed="false">
      <c r="A1441" s="0"/>
      <c r="B1441" s="78"/>
      <c r="C1441" s="0"/>
    </row>
    <row r="1442" customFormat="false" ht="21.05" hidden="false" customHeight="true" outlineLevel="0" collapsed="false">
      <c r="A1442" s="0"/>
      <c r="B1442" s="78"/>
      <c r="C1442" s="0"/>
    </row>
    <row r="1443" customFormat="false" ht="21.05" hidden="false" customHeight="true" outlineLevel="0" collapsed="false">
      <c r="A1443" s="0"/>
      <c r="B1443" s="78"/>
      <c r="C1443" s="0"/>
    </row>
    <row r="1444" customFormat="false" ht="21.05" hidden="false" customHeight="true" outlineLevel="0" collapsed="false">
      <c r="A1444" s="0"/>
      <c r="B1444" s="78"/>
      <c r="C1444" s="0"/>
    </row>
    <row r="1445" customFormat="false" ht="21.05" hidden="false" customHeight="true" outlineLevel="0" collapsed="false">
      <c r="A1445" s="0"/>
      <c r="B1445" s="78"/>
      <c r="C1445" s="0"/>
    </row>
    <row r="1446" customFormat="false" ht="21.05" hidden="false" customHeight="true" outlineLevel="0" collapsed="false">
      <c r="A1446" s="0"/>
      <c r="B1446" s="78"/>
      <c r="C1446" s="0"/>
    </row>
    <row r="1447" customFormat="false" ht="21.05" hidden="false" customHeight="true" outlineLevel="0" collapsed="false">
      <c r="A1447" s="0"/>
      <c r="B1447" s="78"/>
      <c r="C1447" s="0"/>
    </row>
    <row r="1448" customFormat="false" ht="21.05" hidden="false" customHeight="true" outlineLevel="0" collapsed="false">
      <c r="A1448" s="0"/>
      <c r="B1448" s="78"/>
      <c r="C1448" s="0"/>
    </row>
    <row r="1449" customFormat="false" ht="21.05" hidden="false" customHeight="true" outlineLevel="0" collapsed="false">
      <c r="A1449" s="0"/>
      <c r="B1449" s="78"/>
      <c r="C1449" s="0"/>
    </row>
    <row r="1450" customFormat="false" ht="21.05" hidden="false" customHeight="true" outlineLevel="0" collapsed="false">
      <c r="A1450" s="0"/>
      <c r="B1450" s="78"/>
      <c r="C1450" s="0"/>
    </row>
    <row r="1451" customFormat="false" ht="21.05" hidden="false" customHeight="true" outlineLevel="0" collapsed="false">
      <c r="A1451" s="0"/>
      <c r="B1451" s="78"/>
      <c r="C1451" s="0"/>
    </row>
    <row r="1452" customFormat="false" ht="21.05" hidden="false" customHeight="true" outlineLevel="0" collapsed="false">
      <c r="A1452" s="0"/>
      <c r="B1452" s="78"/>
      <c r="C1452" s="0"/>
    </row>
    <row r="1453" customFormat="false" ht="21.05" hidden="false" customHeight="true" outlineLevel="0" collapsed="false">
      <c r="A1453" s="0"/>
      <c r="B1453" s="78"/>
      <c r="C1453" s="0"/>
    </row>
    <row r="1454" customFormat="false" ht="21.05" hidden="false" customHeight="true" outlineLevel="0" collapsed="false">
      <c r="A1454" s="0"/>
      <c r="B1454" s="78"/>
      <c r="C1454" s="0"/>
    </row>
    <row r="1455" customFormat="false" ht="21.05" hidden="false" customHeight="true" outlineLevel="0" collapsed="false">
      <c r="A1455" s="0"/>
      <c r="B1455" s="78"/>
      <c r="C1455" s="0"/>
    </row>
    <row r="1456" customFormat="false" ht="21.05" hidden="false" customHeight="true" outlineLevel="0" collapsed="false">
      <c r="A1456" s="0"/>
      <c r="B1456" s="78"/>
      <c r="C1456" s="0"/>
    </row>
    <row r="1457" customFormat="false" ht="21.05" hidden="false" customHeight="true" outlineLevel="0" collapsed="false">
      <c r="A1457" s="0"/>
      <c r="B1457" s="78"/>
      <c r="C1457" s="0"/>
    </row>
    <row r="1458" customFormat="false" ht="21.05" hidden="false" customHeight="true" outlineLevel="0" collapsed="false">
      <c r="A1458" s="0"/>
      <c r="B1458" s="78"/>
      <c r="C1458" s="0"/>
    </row>
    <row r="1459" customFormat="false" ht="21.05" hidden="false" customHeight="true" outlineLevel="0" collapsed="false">
      <c r="A1459" s="0"/>
      <c r="B1459" s="78"/>
      <c r="C1459" s="0"/>
    </row>
    <row r="1460" customFormat="false" ht="21.05" hidden="false" customHeight="true" outlineLevel="0" collapsed="false">
      <c r="A1460" s="0"/>
      <c r="B1460" s="78"/>
      <c r="C1460" s="0"/>
    </row>
    <row r="1461" customFormat="false" ht="21.05" hidden="false" customHeight="true" outlineLevel="0" collapsed="false">
      <c r="A1461" s="0"/>
      <c r="B1461" s="78"/>
      <c r="C1461" s="0"/>
    </row>
    <row r="1462" customFormat="false" ht="21.05" hidden="false" customHeight="true" outlineLevel="0" collapsed="false">
      <c r="A1462" s="0"/>
      <c r="B1462" s="78"/>
      <c r="C1462" s="0"/>
    </row>
    <row r="1463" customFormat="false" ht="21.05" hidden="false" customHeight="true" outlineLevel="0" collapsed="false">
      <c r="A1463" s="0"/>
      <c r="B1463" s="78"/>
      <c r="C1463" s="0"/>
    </row>
    <row r="1464" customFormat="false" ht="21.05" hidden="false" customHeight="true" outlineLevel="0" collapsed="false">
      <c r="A1464" s="0"/>
      <c r="B1464" s="78"/>
      <c r="C1464" s="0"/>
    </row>
    <row r="1465" customFormat="false" ht="21.05" hidden="false" customHeight="true" outlineLevel="0" collapsed="false">
      <c r="A1465" s="0"/>
      <c r="B1465" s="78"/>
      <c r="C1465" s="0"/>
    </row>
    <row r="1466" customFormat="false" ht="21.05" hidden="false" customHeight="true" outlineLevel="0" collapsed="false">
      <c r="A1466" s="0"/>
      <c r="B1466" s="78"/>
      <c r="C1466" s="0"/>
    </row>
    <row r="1467" customFormat="false" ht="21.05" hidden="false" customHeight="true" outlineLevel="0" collapsed="false">
      <c r="A1467" s="0"/>
      <c r="B1467" s="78"/>
      <c r="C1467" s="0"/>
    </row>
    <row r="1468" customFormat="false" ht="21.05" hidden="false" customHeight="true" outlineLevel="0" collapsed="false">
      <c r="A1468" s="0"/>
      <c r="B1468" s="78"/>
      <c r="C1468" s="0"/>
    </row>
    <row r="1469" customFormat="false" ht="21.05" hidden="false" customHeight="true" outlineLevel="0" collapsed="false">
      <c r="A1469" s="0"/>
      <c r="B1469" s="78"/>
      <c r="C1469" s="0"/>
    </row>
    <row r="1470" customFormat="false" ht="21.05" hidden="false" customHeight="true" outlineLevel="0" collapsed="false">
      <c r="A1470" s="0"/>
      <c r="B1470" s="78"/>
      <c r="C1470" s="0"/>
    </row>
    <row r="1471" customFormat="false" ht="21.05" hidden="false" customHeight="true" outlineLevel="0" collapsed="false">
      <c r="A1471" s="0"/>
      <c r="B1471" s="78"/>
      <c r="C1471" s="0"/>
    </row>
    <row r="1472" customFormat="false" ht="21.05" hidden="false" customHeight="true" outlineLevel="0" collapsed="false">
      <c r="A1472" s="0"/>
      <c r="B1472" s="78"/>
      <c r="C1472" s="0"/>
    </row>
    <row r="1473" customFormat="false" ht="21.05" hidden="false" customHeight="true" outlineLevel="0" collapsed="false">
      <c r="A1473" s="0"/>
      <c r="B1473" s="78"/>
      <c r="C1473" s="0"/>
    </row>
    <row r="1474" customFormat="false" ht="21.05" hidden="false" customHeight="true" outlineLevel="0" collapsed="false">
      <c r="A1474" s="0"/>
      <c r="B1474" s="78"/>
      <c r="C1474" s="0"/>
    </row>
    <row r="1475" customFormat="false" ht="21.05" hidden="false" customHeight="true" outlineLevel="0" collapsed="false">
      <c r="A1475" s="0"/>
      <c r="B1475" s="78"/>
      <c r="C1475" s="0"/>
    </row>
    <row r="1476" customFormat="false" ht="21.05" hidden="false" customHeight="true" outlineLevel="0" collapsed="false">
      <c r="A1476" s="0"/>
      <c r="B1476" s="78"/>
      <c r="C1476" s="0"/>
    </row>
    <row r="1477" customFormat="false" ht="21.05" hidden="false" customHeight="true" outlineLevel="0" collapsed="false">
      <c r="A1477" s="0"/>
      <c r="B1477" s="78"/>
      <c r="C1477" s="0"/>
    </row>
    <row r="1478" customFormat="false" ht="21.05" hidden="false" customHeight="true" outlineLevel="0" collapsed="false">
      <c r="A1478" s="0"/>
      <c r="B1478" s="78"/>
      <c r="C1478" s="0"/>
    </row>
    <row r="1479" customFormat="false" ht="21.05" hidden="false" customHeight="true" outlineLevel="0" collapsed="false">
      <c r="A1479" s="0"/>
      <c r="B1479" s="78"/>
      <c r="C1479" s="0"/>
    </row>
    <row r="1480" customFormat="false" ht="21.05" hidden="false" customHeight="true" outlineLevel="0" collapsed="false">
      <c r="A1480" s="0"/>
      <c r="B1480" s="78"/>
      <c r="C1480" s="0"/>
    </row>
    <row r="1481" customFormat="false" ht="21.05" hidden="false" customHeight="true" outlineLevel="0" collapsed="false">
      <c r="A1481" s="0"/>
      <c r="B1481" s="78"/>
      <c r="C1481" s="0"/>
    </row>
    <row r="1482" customFormat="false" ht="21.05" hidden="false" customHeight="true" outlineLevel="0" collapsed="false">
      <c r="A1482" s="0"/>
      <c r="B1482" s="78"/>
      <c r="C1482" s="0"/>
    </row>
    <row r="1483" customFormat="false" ht="21.05" hidden="false" customHeight="true" outlineLevel="0" collapsed="false">
      <c r="A1483" s="0"/>
      <c r="B1483" s="78"/>
      <c r="C1483" s="0"/>
    </row>
    <row r="1484" customFormat="false" ht="21.05" hidden="false" customHeight="true" outlineLevel="0" collapsed="false">
      <c r="A1484" s="0"/>
      <c r="B1484" s="78"/>
      <c r="C1484" s="0"/>
    </row>
    <row r="1485" customFormat="false" ht="21.05" hidden="false" customHeight="true" outlineLevel="0" collapsed="false">
      <c r="A1485" s="0"/>
      <c r="B1485" s="78"/>
      <c r="C1485" s="0"/>
    </row>
    <row r="1486" customFormat="false" ht="21.05" hidden="false" customHeight="true" outlineLevel="0" collapsed="false">
      <c r="A1486" s="0"/>
      <c r="B1486" s="78"/>
      <c r="C1486" s="0"/>
    </row>
    <row r="1487" customFormat="false" ht="21.05" hidden="false" customHeight="true" outlineLevel="0" collapsed="false">
      <c r="A1487" s="0"/>
      <c r="B1487" s="78"/>
      <c r="C1487" s="0"/>
    </row>
    <row r="1488" customFormat="false" ht="21.05" hidden="false" customHeight="true" outlineLevel="0" collapsed="false">
      <c r="A1488" s="0"/>
      <c r="B1488" s="78"/>
      <c r="C1488" s="0"/>
    </row>
    <row r="1489" customFormat="false" ht="21.05" hidden="false" customHeight="true" outlineLevel="0" collapsed="false">
      <c r="A1489" s="0"/>
      <c r="B1489" s="78"/>
      <c r="C1489" s="0"/>
    </row>
    <row r="1490" customFormat="false" ht="21.05" hidden="false" customHeight="true" outlineLevel="0" collapsed="false">
      <c r="A1490" s="0"/>
      <c r="B1490" s="78"/>
      <c r="C1490" s="0"/>
    </row>
    <row r="1491" customFormat="false" ht="21.05" hidden="false" customHeight="true" outlineLevel="0" collapsed="false">
      <c r="A1491" s="0"/>
      <c r="B1491" s="78"/>
      <c r="C1491" s="0"/>
    </row>
    <row r="1492" customFormat="false" ht="21.05" hidden="false" customHeight="true" outlineLevel="0" collapsed="false">
      <c r="A1492" s="0"/>
      <c r="B1492" s="78"/>
      <c r="C1492" s="0"/>
    </row>
    <row r="1493" customFormat="false" ht="21.05" hidden="false" customHeight="true" outlineLevel="0" collapsed="false">
      <c r="A1493" s="0"/>
      <c r="B1493" s="78"/>
      <c r="C1493" s="0"/>
    </row>
    <row r="1494" customFormat="false" ht="21.05" hidden="false" customHeight="true" outlineLevel="0" collapsed="false">
      <c r="A1494" s="0"/>
      <c r="B1494" s="78"/>
      <c r="C1494" s="0"/>
    </row>
    <row r="1495" customFormat="false" ht="21.05" hidden="false" customHeight="true" outlineLevel="0" collapsed="false">
      <c r="A1495" s="0"/>
      <c r="B1495" s="78"/>
      <c r="C1495" s="0"/>
    </row>
    <row r="1496" customFormat="false" ht="21.05" hidden="false" customHeight="true" outlineLevel="0" collapsed="false">
      <c r="A1496" s="0"/>
      <c r="B1496" s="78"/>
      <c r="C1496" s="0"/>
    </row>
    <row r="1497" customFormat="false" ht="21.05" hidden="false" customHeight="true" outlineLevel="0" collapsed="false">
      <c r="A1497" s="0"/>
      <c r="B1497" s="78"/>
      <c r="C1497" s="0"/>
    </row>
    <row r="1498" customFormat="false" ht="21.05" hidden="false" customHeight="true" outlineLevel="0" collapsed="false">
      <c r="A1498" s="0"/>
      <c r="B1498" s="78"/>
      <c r="C1498" s="0"/>
    </row>
    <row r="1499" customFormat="false" ht="21.05" hidden="false" customHeight="true" outlineLevel="0" collapsed="false">
      <c r="A1499" s="0"/>
      <c r="B1499" s="78"/>
      <c r="C1499" s="0"/>
    </row>
    <row r="1500" customFormat="false" ht="21.05" hidden="false" customHeight="true" outlineLevel="0" collapsed="false">
      <c r="A1500" s="0"/>
      <c r="B1500" s="78"/>
      <c r="C1500" s="0"/>
    </row>
    <row r="1501" customFormat="false" ht="21.05" hidden="false" customHeight="true" outlineLevel="0" collapsed="false">
      <c r="A1501" s="0"/>
      <c r="B1501" s="78"/>
      <c r="C1501" s="0"/>
    </row>
    <row r="1502" customFormat="false" ht="21.05" hidden="false" customHeight="true" outlineLevel="0" collapsed="false">
      <c r="A1502" s="0"/>
      <c r="B1502" s="78"/>
      <c r="C1502" s="0"/>
    </row>
    <row r="1503" customFormat="false" ht="21.05" hidden="false" customHeight="true" outlineLevel="0" collapsed="false">
      <c r="A1503" s="0"/>
      <c r="B1503" s="78"/>
      <c r="C1503" s="0"/>
    </row>
    <row r="1504" customFormat="false" ht="21.05" hidden="false" customHeight="true" outlineLevel="0" collapsed="false">
      <c r="A1504" s="0"/>
      <c r="B1504" s="78"/>
      <c r="C1504" s="0"/>
    </row>
    <row r="1505" customFormat="false" ht="21.05" hidden="false" customHeight="true" outlineLevel="0" collapsed="false">
      <c r="A1505" s="0"/>
      <c r="B1505" s="78"/>
      <c r="C1505" s="0"/>
    </row>
    <row r="1506" customFormat="false" ht="21.05" hidden="false" customHeight="true" outlineLevel="0" collapsed="false">
      <c r="A1506" s="0"/>
      <c r="B1506" s="78"/>
      <c r="C1506" s="0"/>
    </row>
    <row r="1507" customFormat="false" ht="21.05" hidden="false" customHeight="true" outlineLevel="0" collapsed="false">
      <c r="A1507" s="0"/>
      <c r="B1507" s="78"/>
      <c r="C1507" s="0"/>
    </row>
    <row r="1508" customFormat="false" ht="21.05" hidden="false" customHeight="true" outlineLevel="0" collapsed="false">
      <c r="A1508" s="0"/>
      <c r="B1508" s="78"/>
      <c r="C1508" s="0"/>
    </row>
    <row r="1509" customFormat="false" ht="21.05" hidden="false" customHeight="true" outlineLevel="0" collapsed="false">
      <c r="A1509" s="0"/>
      <c r="B1509" s="78"/>
      <c r="C1509" s="0"/>
    </row>
    <row r="1510" customFormat="false" ht="21.05" hidden="false" customHeight="true" outlineLevel="0" collapsed="false">
      <c r="A1510" s="0"/>
      <c r="B1510" s="78"/>
      <c r="C1510" s="0"/>
    </row>
    <row r="1511" customFormat="false" ht="21.05" hidden="false" customHeight="true" outlineLevel="0" collapsed="false">
      <c r="A1511" s="0"/>
      <c r="B1511" s="78"/>
      <c r="C1511" s="0"/>
    </row>
    <row r="1512" customFormat="false" ht="21.05" hidden="false" customHeight="true" outlineLevel="0" collapsed="false">
      <c r="A1512" s="0"/>
      <c r="B1512" s="78"/>
      <c r="C1512" s="0"/>
    </row>
    <row r="1513" customFormat="false" ht="21.05" hidden="false" customHeight="true" outlineLevel="0" collapsed="false">
      <c r="A1513" s="0"/>
      <c r="B1513" s="78"/>
      <c r="C1513" s="0"/>
    </row>
    <row r="1514" customFormat="false" ht="21.05" hidden="false" customHeight="true" outlineLevel="0" collapsed="false">
      <c r="A1514" s="0"/>
      <c r="B1514" s="78"/>
      <c r="C1514" s="0"/>
    </row>
    <row r="1515" customFormat="false" ht="21.05" hidden="false" customHeight="true" outlineLevel="0" collapsed="false">
      <c r="A1515" s="0"/>
      <c r="B1515" s="78"/>
      <c r="C1515" s="0"/>
    </row>
    <row r="1516" customFormat="false" ht="21.05" hidden="false" customHeight="true" outlineLevel="0" collapsed="false">
      <c r="A1516" s="0"/>
      <c r="B1516" s="78"/>
      <c r="C1516" s="0"/>
    </row>
    <row r="1517" customFormat="false" ht="21.05" hidden="false" customHeight="true" outlineLevel="0" collapsed="false">
      <c r="A1517" s="0"/>
      <c r="B1517" s="78"/>
      <c r="C1517" s="0"/>
    </row>
    <row r="1518" customFormat="false" ht="21.05" hidden="false" customHeight="true" outlineLevel="0" collapsed="false">
      <c r="A1518" s="0"/>
      <c r="B1518" s="78"/>
      <c r="C1518" s="0"/>
    </row>
    <row r="1519" customFormat="false" ht="21.05" hidden="false" customHeight="true" outlineLevel="0" collapsed="false">
      <c r="A1519" s="0"/>
      <c r="B1519" s="78"/>
      <c r="C1519" s="0"/>
    </row>
    <row r="1520" customFormat="false" ht="21.05" hidden="false" customHeight="true" outlineLevel="0" collapsed="false">
      <c r="A1520" s="0"/>
      <c r="B1520" s="78"/>
      <c r="C1520" s="0"/>
    </row>
    <row r="1521" customFormat="false" ht="21.05" hidden="false" customHeight="true" outlineLevel="0" collapsed="false">
      <c r="A1521" s="0"/>
      <c r="B1521" s="78"/>
      <c r="C1521" s="0"/>
    </row>
    <row r="1522" customFormat="false" ht="21.05" hidden="false" customHeight="true" outlineLevel="0" collapsed="false">
      <c r="A1522" s="0"/>
      <c r="B1522" s="78"/>
      <c r="C1522" s="0"/>
    </row>
    <row r="1523" customFormat="false" ht="21.05" hidden="false" customHeight="true" outlineLevel="0" collapsed="false">
      <c r="A1523" s="0"/>
      <c r="B1523" s="78"/>
      <c r="C1523" s="0"/>
    </row>
    <row r="1524" customFormat="false" ht="21.05" hidden="false" customHeight="true" outlineLevel="0" collapsed="false">
      <c r="A1524" s="0"/>
      <c r="B1524" s="78"/>
      <c r="C1524" s="0"/>
    </row>
    <row r="1525" customFormat="false" ht="21.05" hidden="false" customHeight="true" outlineLevel="0" collapsed="false">
      <c r="A1525" s="0"/>
      <c r="B1525" s="78"/>
      <c r="C1525" s="0"/>
    </row>
    <row r="1526" customFormat="false" ht="21.05" hidden="false" customHeight="true" outlineLevel="0" collapsed="false">
      <c r="A1526" s="0"/>
      <c r="B1526" s="78"/>
      <c r="C1526" s="0"/>
    </row>
    <row r="1527" customFormat="false" ht="21.05" hidden="false" customHeight="true" outlineLevel="0" collapsed="false">
      <c r="A1527" s="0"/>
      <c r="B1527" s="78"/>
      <c r="C1527" s="0"/>
    </row>
    <row r="1528" customFormat="false" ht="21.05" hidden="false" customHeight="true" outlineLevel="0" collapsed="false">
      <c r="A1528" s="0"/>
      <c r="B1528" s="78"/>
      <c r="C1528" s="0"/>
    </row>
    <row r="1529" customFormat="false" ht="21.05" hidden="false" customHeight="true" outlineLevel="0" collapsed="false">
      <c r="A1529" s="0"/>
      <c r="B1529" s="78"/>
      <c r="C1529" s="0"/>
    </row>
    <row r="1530" customFormat="false" ht="21.05" hidden="false" customHeight="true" outlineLevel="0" collapsed="false">
      <c r="A1530" s="0"/>
      <c r="B1530" s="78"/>
      <c r="C1530" s="0"/>
    </row>
    <row r="1531" customFormat="false" ht="21.05" hidden="false" customHeight="true" outlineLevel="0" collapsed="false">
      <c r="A1531" s="0"/>
      <c r="B1531" s="78"/>
      <c r="C1531" s="0"/>
    </row>
    <row r="1532" customFormat="false" ht="21.05" hidden="false" customHeight="true" outlineLevel="0" collapsed="false">
      <c r="A1532" s="0"/>
      <c r="B1532" s="78"/>
      <c r="C1532" s="0"/>
    </row>
    <row r="1533" customFormat="false" ht="21.05" hidden="false" customHeight="true" outlineLevel="0" collapsed="false">
      <c r="A1533" s="0"/>
      <c r="B1533" s="78"/>
      <c r="C1533" s="0"/>
    </row>
    <row r="1534" customFormat="false" ht="21.05" hidden="false" customHeight="true" outlineLevel="0" collapsed="false">
      <c r="A1534" s="0"/>
      <c r="B1534" s="78"/>
      <c r="C1534" s="0"/>
    </row>
    <row r="1535" customFormat="false" ht="21.05" hidden="false" customHeight="true" outlineLevel="0" collapsed="false">
      <c r="A1535" s="0"/>
      <c r="B1535" s="78"/>
      <c r="C1535" s="0"/>
    </row>
    <row r="1536" customFormat="false" ht="21.05" hidden="false" customHeight="true" outlineLevel="0" collapsed="false">
      <c r="A1536" s="0"/>
      <c r="B1536" s="78"/>
      <c r="C1536" s="0"/>
    </row>
    <row r="1537" customFormat="false" ht="21.05" hidden="false" customHeight="true" outlineLevel="0" collapsed="false">
      <c r="A1537" s="0"/>
      <c r="B1537" s="78"/>
      <c r="C1537" s="0"/>
    </row>
    <row r="1538" customFormat="false" ht="21.05" hidden="false" customHeight="true" outlineLevel="0" collapsed="false">
      <c r="A1538" s="0"/>
      <c r="B1538" s="78"/>
      <c r="C1538" s="0"/>
    </row>
    <row r="1539" customFormat="false" ht="21.05" hidden="false" customHeight="true" outlineLevel="0" collapsed="false">
      <c r="A1539" s="0"/>
      <c r="B1539" s="78"/>
      <c r="C1539" s="0"/>
    </row>
    <row r="1540" customFormat="false" ht="21.05" hidden="false" customHeight="true" outlineLevel="0" collapsed="false">
      <c r="A1540" s="0"/>
      <c r="B1540" s="78"/>
      <c r="C1540" s="0"/>
    </row>
    <row r="1541" customFormat="false" ht="21.05" hidden="false" customHeight="true" outlineLevel="0" collapsed="false">
      <c r="A1541" s="0"/>
      <c r="B1541" s="78"/>
      <c r="C1541" s="0"/>
    </row>
    <row r="1542" customFormat="false" ht="21.05" hidden="false" customHeight="true" outlineLevel="0" collapsed="false">
      <c r="A1542" s="0"/>
      <c r="B1542" s="78"/>
      <c r="C1542" s="0"/>
    </row>
    <row r="1543" customFormat="false" ht="21.05" hidden="false" customHeight="true" outlineLevel="0" collapsed="false">
      <c r="A1543" s="0"/>
      <c r="B1543" s="78"/>
      <c r="C1543" s="0"/>
    </row>
    <row r="1544" customFormat="false" ht="21.05" hidden="false" customHeight="true" outlineLevel="0" collapsed="false">
      <c r="A1544" s="0"/>
      <c r="B1544" s="78"/>
      <c r="C1544" s="0"/>
    </row>
    <row r="1545" customFormat="false" ht="21.05" hidden="false" customHeight="true" outlineLevel="0" collapsed="false">
      <c r="A1545" s="0"/>
      <c r="B1545" s="78"/>
      <c r="C1545" s="0"/>
    </row>
    <row r="1546" customFormat="false" ht="21.05" hidden="false" customHeight="true" outlineLevel="0" collapsed="false">
      <c r="A1546" s="0"/>
      <c r="B1546" s="78"/>
      <c r="C1546" s="0"/>
    </row>
    <row r="1547" customFormat="false" ht="21.05" hidden="false" customHeight="true" outlineLevel="0" collapsed="false">
      <c r="A1547" s="0"/>
      <c r="B1547" s="78"/>
      <c r="C1547" s="0"/>
    </row>
    <row r="1548" customFormat="false" ht="21.05" hidden="false" customHeight="true" outlineLevel="0" collapsed="false">
      <c r="A1548" s="0"/>
      <c r="B1548" s="78"/>
      <c r="C1548" s="0"/>
    </row>
    <row r="1549" customFormat="false" ht="21.05" hidden="false" customHeight="true" outlineLevel="0" collapsed="false">
      <c r="A1549" s="0"/>
      <c r="B1549" s="78"/>
      <c r="C1549" s="0"/>
    </row>
    <row r="1550" customFormat="false" ht="21.05" hidden="false" customHeight="true" outlineLevel="0" collapsed="false">
      <c r="A1550" s="0"/>
      <c r="B1550" s="78"/>
      <c r="C1550" s="0"/>
    </row>
    <row r="1551" customFormat="false" ht="21.05" hidden="false" customHeight="true" outlineLevel="0" collapsed="false">
      <c r="A1551" s="0"/>
      <c r="B1551" s="78"/>
      <c r="C1551" s="0"/>
    </row>
    <row r="1552" customFormat="false" ht="21.05" hidden="false" customHeight="true" outlineLevel="0" collapsed="false">
      <c r="A1552" s="0"/>
      <c r="B1552" s="78"/>
      <c r="C1552" s="0"/>
    </row>
    <row r="1553" customFormat="false" ht="21.05" hidden="false" customHeight="true" outlineLevel="0" collapsed="false">
      <c r="A1553" s="0"/>
      <c r="B1553" s="78"/>
      <c r="C1553" s="0"/>
    </row>
    <row r="1554" customFormat="false" ht="21.05" hidden="false" customHeight="true" outlineLevel="0" collapsed="false">
      <c r="A1554" s="0"/>
      <c r="B1554" s="78"/>
      <c r="C1554" s="0"/>
    </row>
    <row r="1555" customFormat="false" ht="21.05" hidden="false" customHeight="true" outlineLevel="0" collapsed="false">
      <c r="A1555" s="0"/>
      <c r="B1555" s="78"/>
      <c r="C1555" s="0"/>
    </row>
    <row r="1556" customFormat="false" ht="21.05" hidden="false" customHeight="true" outlineLevel="0" collapsed="false">
      <c r="A1556" s="0"/>
      <c r="B1556" s="78"/>
      <c r="C1556" s="0"/>
    </row>
    <row r="1557" customFormat="false" ht="21.05" hidden="false" customHeight="true" outlineLevel="0" collapsed="false">
      <c r="A1557" s="0"/>
      <c r="B1557" s="78"/>
      <c r="C1557" s="0"/>
    </row>
    <row r="1558" customFormat="false" ht="21.05" hidden="false" customHeight="true" outlineLevel="0" collapsed="false">
      <c r="A1558" s="0"/>
      <c r="B1558" s="78"/>
      <c r="C1558" s="0"/>
    </row>
    <row r="1559" customFormat="false" ht="21.05" hidden="false" customHeight="true" outlineLevel="0" collapsed="false">
      <c r="A1559" s="0"/>
      <c r="B1559" s="78"/>
      <c r="C1559" s="0"/>
    </row>
    <row r="1560" customFormat="false" ht="21.05" hidden="false" customHeight="true" outlineLevel="0" collapsed="false">
      <c r="A1560" s="0"/>
      <c r="B1560" s="78"/>
      <c r="C1560" s="0"/>
    </row>
    <row r="1561" customFormat="false" ht="21.05" hidden="false" customHeight="true" outlineLevel="0" collapsed="false">
      <c r="A1561" s="0"/>
      <c r="B1561" s="78"/>
      <c r="C1561" s="0"/>
    </row>
    <row r="1562" customFormat="false" ht="21.05" hidden="false" customHeight="true" outlineLevel="0" collapsed="false">
      <c r="A1562" s="0"/>
      <c r="B1562" s="78"/>
      <c r="C1562" s="0"/>
    </row>
    <row r="1563" customFormat="false" ht="21.05" hidden="false" customHeight="true" outlineLevel="0" collapsed="false">
      <c r="A1563" s="0"/>
      <c r="B1563" s="78"/>
      <c r="C1563" s="0"/>
    </row>
    <row r="1564" customFormat="false" ht="21.05" hidden="false" customHeight="true" outlineLevel="0" collapsed="false">
      <c r="A1564" s="0"/>
      <c r="B1564" s="78"/>
      <c r="C1564" s="0"/>
    </row>
    <row r="1565" customFormat="false" ht="21.05" hidden="false" customHeight="true" outlineLevel="0" collapsed="false">
      <c r="A1565" s="0"/>
      <c r="B1565" s="78"/>
      <c r="C1565" s="0"/>
    </row>
    <row r="1566" customFormat="false" ht="21.05" hidden="false" customHeight="true" outlineLevel="0" collapsed="false">
      <c r="A1566" s="0"/>
      <c r="B1566" s="78"/>
      <c r="C1566" s="0"/>
    </row>
    <row r="1567" customFormat="false" ht="21.05" hidden="false" customHeight="true" outlineLevel="0" collapsed="false">
      <c r="A1567" s="0"/>
      <c r="B1567" s="78"/>
      <c r="C1567" s="0"/>
    </row>
    <row r="1568" customFormat="false" ht="21.05" hidden="false" customHeight="true" outlineLevel="0" collapsed="false">
      <c r="A1568" s="0"/>
      <c r="B1568" s="78"/>
      <c r="C1568" s="0"/>
    </row>
    <row r="1569" customFormat="false" ht="21.05" hidden="false" customHeight="true" outlineLevel="0" collapsed="false">
      <c r="A1569" s="0"/>
      <c r="B1569" s="78"/>
      <c r="C1569" s="0"/>
    </row>
    <row r="1570" customFormat="false" ht="21.05" hidden="false" customHeight="true" outlineLevel="0" collapsed="false">
      <c r="A1570" s="0"/>
      <c r="B1570" s="78"/>
      <c r="C1570" s="0"/>
    </row>
    <row r="1571" customFormat="false" ht="21.05" hidden="false" customHeight="true" outlineLevel="0" collapsed="false">
      <c r="A1571" s="0"/>
      <c r="B1571" s="78"/>
      <c r="C1571" s="0"/>
    </row>
    <row r="1572" customFormat="false" ht="21.05" hidden="false" customHeight="true" outlineLevel="0" collapsed="false">
      <c r="A1572" s="0"/>
      <c r="B1572" s="78"/>
      <c r="C1572" s="0"/>
    </row>
    <row r="1573" customFormat="false" ht="21.05" hidden="false" customHeight="true" outlineLevel="0" collapsed="false">
      <c r="A1573" s="0"/>
      <c r="B1573" s="78"/>
      <c r="C1573" s="0"/>
    </row>
    <row r="1574" customFormat="false" ht="21.05" hidden="false" customHeight="true" outlineLevel="0" collapsed="false">
      <c r="A1574" s="0"/>
      <c r="B1574" s="78"/>
      <c r="C1574" s="0"/>
    </row>
    <row r="1575" customFormat="false" ht="21.05" hidden="false" customHeight="true" outlineLevel="0" collapsed="false">
      <c r="A1575" s="0"/>
      <c r="B1575" s="78"/>
      <c r="C1575" s="0"/>
    </row>
    <row r="1576" customFormat="false" ht="21.05" hidden="false" customHeight="true" outlineLevel="0" collapsed="false">
      <c r="A1576" s="0"/>
      <c r="B1576" s="78"/>
      <c r="C1576" s="0"/>
    </row>
    <row r="1577" customFormat="false" ht="21.05" hidden="false" customHeight="true" outlineLevel="0" collapsed="false">
      <c r="A1577" s="0"/>
      <c r="B1577" s="78"/>
      <c r="C1577" s="0"/>
    </row>
    <row r="1578" customFormat="false" ht="21.05" hidden="false" customHeight="true" outlineLevel="0" collapsed="false">
      <c r="A1578" s="0"/>
      <c r="B1578" s="78"/>
      <c r="C1578" s="0"/>
    </row>
    <row r="1579" customFormat="false" ht="21.05" hidden="false" customHeight="true" outlineLevel="0" collapsed="false">
      <c r="A1579" s="0"/>
      <c r="B1579" s="78"/>
      <c r="C1579" s="0"/>
    </row>
    <row r="1580" customFormat="false" ht="21.05" hidden="false" customHeight="true" outlineLevel="0" collapsed="false">
      <c r="A1580" s="0"/>
      <c r="B1580" s="78"/>
      <c r="C1580" s="0"/>
    </row>
    <row r="1581" customFormat="false" ht="21.05" hidden="false" customHeight="true" outlineLevel="0" collapsed="false">
      <c r="A1581" s="0"/>
      <c r="B1581" s="78"/>
      <c r="C1581" s="0"/>
    </row>
    <row r="1582" customFormat="false" ht="21.05" hidden="false" customHeight="true" outlineLevel="0" collapsed="false">
      <c r="A1582" s="0"/>
      <c r="B1582" s="78"/>
      <c r="C1582" s="0"/>
    </row>
    <row r="1583" customFormat="false" ht="21.05" hidden="false" customHeight="true" outlineLevel="0" collapsed="false">
      <c r="A1583" s="0"/>
      <c r="B1583" s="78"/>
      <c r="C1583" s="0"/>
    </row>
    <row r="1584" customFormat="false" ht="21.05" hidden="false" customHeight="true" outlineLevel="0" collapsed="false">
      <c r="A1584" s="0"/>
      <c r="B1584" s="78"/>
      <c r="C1584" s="0"/>
    </row>
    <row r="1585" customFormat="false" ht="21.05" hidden="false" customHeight="true" outlineLevel="0" collapsed="false">
      <c r="A1585" s="0"/>
      <c r="B1585" s="78"/>
      <c r="C1585" s="0"/>
    </row>
    <row r="1586" customFormat="false" ht="21.05" hidden="false" customHeight="true" outlineLevel="0" collapsed="false">
      <c r="A1586" s="0"/>
      <c r="B1586" s="78"/>
      <c r="C1586" s="0"/>
    </row>
    <row r="1587" customFormat="false" ht="21.05" hidden="false" customHeight="true" outlineLevel="0" collapsed="false">
      <c r="A1587" s="0"/>
      <c r="B1587" s="78"/>
      <c r="C1587" s="0"/>
    </row>
    <row r="1588" customFormat="false" ht="21.05" hidden="false" customHeight="true" outlineLevel="0" collapsed="false">
      <c r="A1588" s="0"/>
      <c r="B1588" s="78"/>
      <c r="C1588" s="0"/>
    </row>
    <row r="1589" customFormat="false" ht="21.05" hidden="false" customHeight="true" outlineLevel="0" collapsed="false">
      <c r="A1589" s="0"/>
      <c r="B1589" s="78"/>
      <c r="C1589" s="0"/>
    </row>
    <row r="1590" customFormat="false" ht="21.05" hidden="false" customHeight="true" outlineLevel="0" collapsed="false">
      <c r="A1590" s="0"/>
      <c r="B1590" s="78"/>
      <c r="C1590" s="0"/>
    </row>
    <row r="1591" customFormat="false" ht="21.05" hidden="false" customHeight="true" outlineLevel="0" collapsed="false">
      <c r="A1591" s="0"/>
      <c r="B1591" s="78"/>
      <c r="C1591" s="0"/>
    </row>
    <row r="1592" customFormat="false" ht="21.05" hidden="false" customHeight="true" outlineLevel="0" collapsed="false">
      <c r="A1592" s="0"/>
      <c r="B1592" s="78"/>
      <c r="C1592" s="0"/>
    </row>
    <row r="1593" customFormat="false" ht="21.05" hidden="false" customHeight="true" outlineLevel="0" collapsed="false">
      <c r="A1593" s="0"/>
      <c r="B1593" s="78"/>
      <c r="C1593" s="0"/>
    </row>
    <row r="1594" customFormat="false" ht="21.05" hidden="false" customHeight="true" outlineLevel="0" collapsed="false">
      <c r="A1594" s="0"/>
      <c r="B1594" s="78"/>
      <c r="C1594" s="0"/>
    </row>
    <row r="1595" customFormat="false" ht="21.05" hidden="false" customHeight="true" outlineLevel="0" collapsed="false">
      <c r="A1595" s="0"/>
      <c r="B1595" s="78"/>
      <c r="C1595" s="0"/>
    </row>
    <row r="1596" customFormat="false" ht="21.05" hidden="false" customHeight="true" outlineLevel="0" collapsed="false">
      <c r="A1596" s="0"/>
      <c r="B1596" s="78"/>
      <c r="C1596" s="0"/>
    </row>
    <row r="1597" customFormat="false" ht="21.05" hidden="false" customHeight="true" outlineLevel="0" collapsed="false">
      <c r="A1597" s="0"/>
      <c r="B1597" s="78"/>
      <c r="C1597" s="0"/>
    </row>
    <row r="1598" customFormat="false" ht="21.05" hidden="false" customHeight="true" outlineLevel="0" collapsed="false">
      <c r="A1598" s="0"/>
      <c r="B1598" s="78"/>
      <c r="C1598" s="0"/>
    </row>
    <row r="1599" customFormat="false" ht="21.05" hidden="false" customHeight="true" outlineLevel="0" collapsed="false">
      <c r="A1599" s="0"/>
      <c r="B1599" s="78"/>
      <c r="C1599" s="0"/>
    </row>
    <row r="1600" customFormat="false" ht="21.05" hidden="false" customHeight="true" outlineLevel="0" collapsed="false">
      <c r="A1600" s="0"/>
      <c r="B1600" s="78"/>
      <c r="C1600" s="0"/>
    </row>
    <row r="1601" customFormat="false" ht="21.05" hidden="false" customHeight="true" outlineLevel="0" collapsed="false">
      <c r="A1601" s="0"/>
      <c r="B1601" s="78"/>
      <c r="C1601" s="0"/>
    </row>
    <row r="1602" customFormat="false" ht="21.05" hidden="false" customHeight="true" outlineLevel="0" collapsed="false">
      <c r="A1602" s="0"/>
      <c r="B1602" s="78"/>
      <c r="C1602" s="0"/>
    </row>
    <row r="1603" customFormat="false" ht="21.05" hidden="false" customHeight="true" outlineLevel="0" collapsed="false">
      <c r="A1603" s="0"/>
      <c r="B1603" s="78"/>
      <c r="C1603" s="0"/>
    </row>
    <row r="1604" customFormat="false" ht="21.05" hidden="false" customHeight="true" outlineLevel="0" collapsed="false">
      <c r="A1604" s="0"/>
      <c r="B1604" s="78"/>
      <c r="C1604" s="0"/>
    </row>
    <row r="1605" customFormat="false" ht="21.05" hidden="false" customHeight="true" outlineLevel="0" collapsed="false">
      <c r="A1605" s="0"/>
      <c r="B1605" s="78"/>
      <c r="C1605" s="0"/>
    </row>
    <row r="1606" customFormat="false" ht="21.05" hidden="false" customHeight="true" outlineLevel="0" collapsed="false">
      <c r="A1606" s="0"/>
      <c r="B1606" s="78"/>
      <c r="C1606" s="0"/>
    </row>
    <row r="1607" customFormat="false" ht="21.05" hidden="false" customHeight="true" outlineLevel="0" collapsed="false">
      <c r="A1607" s="0"/>
      <c r="B1607" s="78"/>
      <c r="C1607" s="0"/>
    </row>
    <row r="1608" customFormat="false" ht="21.05" hidden="false" customHeight="true" outlineLevel="0" collapsed="false">
      <c r="A1608" s="0"/>
      <c r="B1608" s="78"/>
      <c r="C1608" s="0"/>
    </row>
    <row r="1609" customFormat="false" ht="21.05" hidden="false" customHeight="true" outlineLevel="0" collapsed="false">
      <c r="A1609" s="0"/>
      <c r="B1609" s="78"/>
      <c r="C1609" s="0"/>
    </row>
    <row r="1610" customFormat="false" ht="21.05" hidden="false" customHeight="true" outlineLevel="0" collapsed="false">
      <c r="A1610" s="0"/>
      <c r="B1610" s="78"/>
      <c r="C1610" s="0"/>
    </row>
    <row r="1611" customFormat="false" ht="21.05" hidden="false" customHeight="true" outlineLevel="0" collapsed="false">
      <c r="A1611" s="0"/>
      <c r="B1611" s="78"/>
      <c r="C1611" s="0"/>
    </row>
    <row r="1612" customFormat="false" ht="21.05" hidden="false" customHeight="true" outlineLevel="0" collapsed="false">
      <c r="A1612" s="0"/>
      <c r="B1612" s="78"/>
      <c r="C1612" s="0"/>
    </row>
    <row r="1613" customFormat="false" ht="21.05" hidden="false" customHeight="true" outlineLevel="0" collapsed="false">
      <c r="A1613" s="0"/>
      <c r="B1613" s="78"/>
      <c r="C1613" s="0"/>
    </row>
    <row r="1614" customFormat="false" ht="21.05" hidden="false" customHeight="true" outlineLevel="0" collapsed="false">
      <c r="A1614" s="0"/>
      <c r="B1614" s="78"/>
      <c r="C1614" s="0"/>
    </row>
    <row r="1615" customFormat="false" ht="21.05" hidden="false" customHeight="true" outlineLevel="0" collapsed="false">
      <c r="A1615" s="0"/>
      <c r="B1615" s="78"/>
      <c r="C1615" s="0"/>
    </row>
    <row r="1616" customFormat="false" ht="21.05" hidden="false" customHeight="true" outlineLevel="0" collapsed="false">
      <c r="A1616" s="0"/>
      <c r="B1616" s="78"/>
      <c r="C1616" s="0"/>
    </row>
    <row r="1617" customFormat="false" ht="21.05" hidden="false" customHeight="true" outlineLevel="0" collapsed="false">
      <c r="A1617" s="0"/>
      <c r="B1617" s="78"/>
      <c r="C1617" s="0"/>
    </row>
    <row r="1618" customFormat="false" ht="21.05" hidden="false" customHeight="true" outlineLevel="0" collapsed="false">
      <c r="A1618" s="0"/>
      <c r="B1618" s="78"/>
      <c r="C1618" s="0"/>
    </row>
    <row r="1619" customFormat="false" ht="21.05" hidden="false" customHeight="true" outlineLevel="0" collapsed="false">
      <c r="A1619" s="0"/>
      <c r="B1619" s="78"/>
      <c r="C1619" s="0"/>
    </row>
    <row r="1620" customFormat="false" ht="21.05" hidden="false" customHeight="true" outlineLevel="0" collapsed="false">
      <c r="A1620" s="0"/>
      <c r="B1620" s="78"/>
      <c r="C1620" s="0"/>
    </row>
    <row r="1621" customFormat="false" ht="21.05" hidden="false" customHeight="true" outlineLevel="0" collapsed="false">
      <c r="A1621" s="0"/>
      <c r="B1621" s="78"/>
      <c r="C1621" s="0"/>
    </row>
    <row r="1622" customFormat="false" ht="21.05" hidden="false" customHeight="true" outlineLevel="0" collapsed="false">
      <c r="A1622" s="0"/>
      <c r="B1622" s="78"/>
      <c r="C1622" s="0"/>
    </row>
    <row r="1623" customFormat="false" ht="21.05" hidden="false" customHeight="true" outlineLevel="0" collapsed="false">
      <c r="A1623" s="0"/>
      <c r="B1623" s="78"/>
      <c r="C1623" s="0"/>
    </row>
    <row r="1624" customFormat="false" ht="21.05" hidden="false" customHeight="true" outlineLevel="0" collapsed="false">
      <c r="A1624" s="0"/>
      <c r="B1624" s="78"/>
      <c r="C1624" s="0"/>
    </row>
    <row r="1625" customFormat="false" ht="21.05" hidden="false" customHeight="true" outlineLevel="0" collapsed="false">
      <c r="A1625" s="0"/>
      <c r="B1625" s="78"/>
      <c r="C1625" s="0"/>
    </row>
    <row r="1626" customFormat="false" ht="21.05" hidden="false" customHeight="true" outlineLevel="0" collapsed="false">
      <c r="A1626" s="0"/>
      <c r="B1626" s="78"/>
      <c r="C1626" s="0"/>
    </row>
    <row r="1627" customFormat="false" ht="21.05" hidden="false" customHeight="true" outlineLevel="0" collapsed="false">
      <c r="A1627" s="0"/>
      <c r="B1627" s="78"/>
      <c r="C1627" s="0"/>
    </row>
    <row r="1628" customFormat="false" ht="21.05" hidden="false" customHeight="true" outlineLevel="0" collapsed="false">
      <c r="A1628" s="0"/>
      <c r="B1628" s="78"/>
      <c r="C1628" s="0"/>
    </row>
    <row r="1629" customFormat="false" ht="21.05" hidden="false" customHeight="true" outlineLevel="0" collapsed="false">
      <c r="A1629" s="0"/>
      <c r="B1629" s="78"/>
      <c r="C1629" s="0"/>
    </row>
    <row r="1630" customFormat="false" ht="21.05" hidden="false" customHeight="true" outlineLevel="0" collapsed="false">
      <c r="A1630" s="0"/>
      <c r="B1630" s="78"/>
      <c r="C1630" s="0"/>
    </row>
    <row r="1631" customFormat="false" ht="21.05" hidden="false" customHeight="true" outlineLevel="0" collapsed="false">
      <c r="A1631" s="0"/>
      <c r="B1631" s="78"/>
      <c r="C1631" s="0"/>
    </row>
    <row r="1632" customFormat="false" ht="21.05" hidden="false" customHeight="true" outlineLevel="0" collapsed="false">
      <c r="A1632" s="0"/>
      <c r="B1632" s="78"/>
      <c r="C1632" s="0"/>
    </row>
    <row r="1633" customFormat="false" ht="21.05" hidden="false" customHeight="true" outlineLevel="0" collapsed="false">
      <c r="A1633" s="0"/>
      <c r="B1633" s="78"/>
      <c r="C1633" s="0"/>
    </row>
    <row r="1634" customFormat="false" ht="21.05" hidden="false" customHeight="true" outlineLevel="0" collapsed="false">
      <c r="A1634" s="0"/>
      <c r="B1634" s="78"/>
      <c r="C1634" s="0"/>
    </row>
    <row r="1635" customFormat="false" ht="21.05" hidden="false" customHeight="true" outlineLevel="0" collapsed="false">
      <c r="A1635" s="0"/>
      <c r="B1635" s="78"/>
      <c r="C1635" s="0"/>
    </row>
    <row r="1636" customFormat="false" ht="21.05" hidden="false" customHeight="true" outlineLevel="0" collapsed="false">
      <c r="A1636" s="0"/>
      <c r="B1636" s="78"/>
      <c r="C1636" s="0"/>
    </row>
    <row r="1637" customFormat="false" ht="21.05" hidden="false" customHeight="true" outlineLevel="0" collapsed="false">
      <c r="A1637" s="0"/>
      <c r="B1637" s="78"/>
      <c r="C1637" s="0"/>
    </row>
    <row r="1638" customFormat="false" ht="21.05" hidden="false" customHeight="true" outlineLevel="0" collapsed="false">
      <c r="A1638" s="0"/>
      <c r="B1638" s="78"/>
      <c r="C1638" s="0"/>
    </row>
    <row r="1639" customFormat="false" ht="21.05" hidden="false" customHeight="true" outlineLevel="0" collapsed="false">
      <c r="A1639" s="0"/>
      <c r="B1639" s="78"/>
      <c r="C1639" s="0"/>
    </row>
    <row r="1640" customFormat="false" ht="21.05" hidden="false" customHeight="true" outlineLevel="0" collapsed="false">
      <c r="A1640" s="0"/>
      <c r="B1640" s="78"/>
      <c r="C1640" s="0"/>
    </row>
    <row r="1641" customFormat="false" ht="21.05" hidden="false" customHeight="true" outlineLevel="0" collapsed="false">
      <c r="A1641" s="0"/>
      <c r="B1641" s="78"/>
      <c r="C1641" s="0"/>
    </row>
    <row r="1642" customFormat="false" ht="21.05" hidden="false" customHeight="true" outlineLevel="0" collapsed="false">
      <c r="A1642" s="0"/>
      <c r="B1642" s="78"/>
      <c r="C1642" s="0"/>
    </row>
    <row r="1643" customFormat="false" ht="21.05" hidden="false" customHeight="true" outlineLevel="0" collapsed="false">
      <c r="A1643" s="0"/>
      <c r="B1643" s="78"/>
      <c r="C1643" s="0"/>
    </row>
    <row r="1644" customFormat="false" ht="21.05" hidden="false" customHeight="true" outlineLevel="0" collapsed="false">
      <c r="A1644" s="0"/>
      <c r="B1644" s="78"/>
      <c r="C1644" s="0"/>
    </row>
    <row r="1645" customFormat="false" ht="21.05" hidden="false" customHeight="true" outlineLevel="0" collapsed="false">
      <c r="A1645" s="0"/>
      <c r="B1645" s="78"/>
      <c r="C1645" s="0"/>
    </row>
    <row r="1646" customFormat="false" ht="21.05" hidden="false" customHeight="true" outlineLevel="0" collapsed="false">
      <c r="A1646" s="0"/>
      <c r="B1646" s="78"/>
      <c r="C1646" s="0"/>
    </row>
    <row r="1647" customFormat="false" ht="21.05" hidden="false" customHeight="true" outlineLevel="0" collapsed="false">
      <c r="A1647" s="0"/>
      <c r="B1647" s="78"/>
      <c r="C1647" s="0"/>
    </row>
    <row r="1648" customFormat="false" ht="21.05" hidden="false" customHeight="true" outlineLevel="0" collapsed="false">
      <c r="A1648" s="0"/>
      <c r="B1648" s="78"/>
      <c r="C1648" s="0"/>
    </row>
    <row r="1649" customFormat="false" ht="21.05" hidden="false" customHeight="true" outlineLevel="0" collapsed="false">
      <c r="A1649" s="0"/>
      <c r="B1649" s="78"/>
      <c r="C1649" s="0"/>
    </row>
    <row r="1650" customFormat="false" ht="21.05" hidden="false" customHeight="true" outlineLevel="0" collapsed="false">
      <c r="A1650" s="0"/>
      <c r="B1650" s="78"/>
      <c r="C1650" s="0"/>
    </row>
    <row r="1651" customFormat="false" ht="21.05" hidden="false" customHeight="true" outlineLevel="0" collapsed="false">
      <c r="A1651" s="0"/>
      <c r="B1651" s="78"/>
      <c r="C1651" s="0"/>
    </row>
    <row r="1652" customFormat="false" ht="21.05" hidden="false" customHeight="true" outlineLevel="0" collapsed="false">
      <c r="A1652" s="0"/>
      <c r="B1652" s="78"/>
      <c r="C1652" s="0"/>
    </row>
    <row r="1653" customFormat="false" ht="21.05" hidden="false" customHeight="true" outlineLevel="0" collapsed="false">
      <c r="A1653" s="0"/>
      <c r="B1653" s="78"/>
      <c r="C1653" s="0"/>
    </row>
    <row r="1654" customFormat="false" ht="21.05" hidden="false" customHeight="true" outlineLevel="0" collapsed="false">
      <c r="A1654" s="0"/>
      <c r="B1654" s="78"/>
      <c r="C1654" s="0"/>
    </row>
    <row r="1655" customFormat="false" ht="21.05" hidden="false" customHeight="true" outlineLevel="0" collapsed="false">
      <c r="A1655" s="0"/>
      <c r="B1655" s="78"/>
      <c r="C1655" s="0"/>
    </row>
    <row r="1656" customFormat="false" ht="21.05" hidden="false" customHeight="true" outlineLevel="0" collapsed="false">
      <c r="A1656" s="0"/>
      <c r="B1656" s="78"/>
      <c r="C1656" s="0"/>
    </row>
    <row r="1657" customFormat="false" ht="21.05" hidden="false" customHeight="true" outlineLevel="0" collapsed="false">
      <c r="A1657" s="0"/>
      <c r="B1657" s="78"/>
      <c r="C1657" s="0"/>
    </row>
    <row r="1658" customFormat="false" ht="21.05" hidden="false" customHeight="true" outlineLevel="0" collapsed="false">
      <c r="A1658" s="0"/>
      <c r="B1658" s="78"/>
      <c r="C1658" s="0"/>
    </row>
    <row r="1659" customFormat="false" ht="21.05" hidden="false" customHeight="true" outlineLevel="0" collapsed="false">
      <c r="A1659" s="0"/>
      <c r="B1659" s="78"/>
      <c r="C1659" s="0"/>
    </row>
    <row r="1660" customFormat="false" ht="21.05" hidden="false" customHeight="true" outlineLevel="0" collapsed="false">
      <c r="A1660" s="0"/>
      <c r="B1660" s="78"/>
      <c r="C1660" s="0"/>
    </row>
    <row r="1661" customFormat="false" ht="21.05" hidden="false" customHeight="true" outlineLevel="0" collapsed="false">
      <c r="A1661" s="0"/>
      <c r="B1661" s="78"/>
      <c r="C1661" s="0"/>
    </row>
    <row r="1662" customFormat="false" ht="21.05" hidden="false" customHeight="true" outlineLevel="0" collapsed="false">
      <c r="A1662" s="0"/>
      <c r="B1662" s="78"/>
      <c r="C1662" s="0"/>
    </row>
    <row r="1663" customFormat="false" ht="21.05" hidden="false" customHeight="true" outlineLevel="0" collapsed="false">
      <c r="A1663" s="0"/>
      <c r="B1663" s="78"/>
      <c r="C1663" s="0"/>
    </row>
    <row r="1664" customFormat="false" ht="21.05" hidden="false" customHeight="true" outlineLevel="0" collapsed="false">
      <c r="A1664" s="0"/>
      <c r="B1664" s="78"/>
      <c r="C1664" s="0"/>
    </row>
    <row r="1665" customFormat="false" ht="21.05" hidden="false" customHeight="true" outlineLevel="0" collapsed="false">
      <c r="A1665" s="0"/>
      <c r="B1665" s="78"/>
      <c r="C1665" s="0"/>
    </row>
    <row r="1666" customFormat="false" ht="21.05" hidden="false" customHeight="true" outlineLevel="0" collapsed="false">
      <c r="A1666" s="0"/>
      <c r="B1666" s="78"/>
      <c r="C1666" s="0"/>
    </row>
    <row r="1667" customFormat="false" ht="21.05" hidden="false" customHeight="true" outlineLevel="0" collapsed="false">
      <c r="A1667" s="0"/>
      <c r="B1667" s="78"/>
      <c r="C1667" s="0"/>
    </row>
    <row r="1668" customFormat="false" ht="21.05" hidden="false" customHeight="true" outlineLevel="0" collapsed="false">
      <c r="A1668" s="0"/>
      <c r="B1668" s="78"/>
      <c r="C1668" s="0"/>
    </row>
    <row r="1669" customFormat="false" ht="21.05" hidden="false" customHeight="true" outlineLevel="0" collapsed="false">
      <c r="A1669" s="0"/>
      <c r="B1669" s="78"/>
      <c r="C1669" s="0"/>
    </row>
    <row r="1670" customFormat="false" ht="21.05" hidden="false" customHeight="true" outlineLevel="0" collapsed="false">
      <c r="A1670" s="0"/>
      <c r="B1670" s="78"/>
      <c r="C1670" s="0"/>
    </row>
    <row r="1671" customFormat="false" ht="21.05" hidden="false" customHeight="true" outlineLevel="0" collapsed="false">
      <c r="A1671" s="0"/>
      <c r="B1671" s="78"/>
      <c r="C1671" s="0"/>
    </row>
    <row r="1672" customFormat="false" ht="21.05" hidden="false" customHeight="true" outlineLevel="0" collapsed="false">
      <c r="A1672" s="0"/>
      <c r="B1672" s="78"/>
      <c r="C1672" s="0"/>
    </row>
    <row r="1673" customFormat="false" ht="21.05" hidden="false" customHeight="true" outlineLevel="0" collapsed="false">
      <c r="A1673" s="0"/>
      <c r="B1673" s="78"/>
      <c r="C1673" s="0"/>
    </row>
    <row r="1674" customFormat="false" ht="21.05" hidden="false" customHeight="true" outlineLevel="0" collapsed="false">
      <c r="A1674" s="0"/>
      <c r="B1674" s="78"/>
      <c r="C1674" s="0"/>
    </row>
    <row r="1675" customFormat="false" ht="21.05" hidden="false" customHeight="true" outlineLevel="0" collapsed="false">
      <c r="A1675" s="0"/>
      <c r="B1675" s="78"/>
      <c r="C1675" s="0"/>
    </row>
    <row r="1676" customFormat="false" ht="21.05" hidden="false" customHeight="true" outlineLevel="0" collapsed="false">
      <c r="A1676" s="0"/>
      <c r="B1676" s="78"/>
      <c r="C1676" s="0"/>
    </row>
    <row r="1677" customFormat="false" ht="21.05" hidden="false" customHeight="true" outlineLevel="0" collapsed="false">
      <c r="A1677" s="0"/>
      <c r="B1677" s="78"/>
      <c r="C1677" s="0"/>
    </row>
    <row r="1678" customFormat="false" ht="21.05" hidden="false" customHeight="true" outlineLevel="0" collapsed="false">
      <c r="A1678" s="0"/>
      <c r="B1678" s="78"/>
      <c r="C1678" s="0"/>
    </row>
    <row r="1679" customFormat="false" ht="21.05" hidden="false" customHeight="true" outlineLevel="0" collapsed="false">
      <c r="A1679" s="0"/>
      <c r="B1679" s="78"/>
      <c r="C1679" s="0"/>
    </row>
    <row r="1680" customFormat="false" ht="21.05" hidden="false" customHeight="true" outlineLevel="0" collapsed="false">
      <c r="A1680" s="0"/>
      <c r="B1680" s="78"/>
      <c r="C1680" s="0"/>
    </row>
    <row r="1681" customFormat="false" ht="21.05" hidden="false" customHeight="true" outlineLevel="0" collapsed="false">
      <c r="A1681" s="0"/>
      <c r="B1681" s="78"/>
      <c r="C1681" s="0"/>
    </row>
    <row r="1682" customFormat="false" ht="21.05" hidden="false" customHeight="true" outlineLevel="0" collapsed="false">
      <c r="A1682" s="0"/>
      <c r="B1682" s="78"/>
      <c r="C1682" s="0"/>
    </row>
    <row r="1683" customFormat="false" ht="21.05" hidden="false" customHeight="true" outlineLevel="0" collapsed="false">
      <c r="A1683" s="0"/>
      <c r="B1683" s="78"/>
      <c r="C1683" s="0"/>
    </row>
    <row r="1684" customFormat="false" ht="21.05" hidden="false" customHeight="true" outlineLevel="0" collapsed="false">
      <c r="A1684" s="0"/>
      <c r="B1684" s="78"/>
      <c r="C1684" s="0"/>
    </row>
    <row r="1685" customFormat="false" ht="21.05" hidden="false" customHeight="true" outlineLevel="0" collapsed="false">
      <c r="A1685" s="0"/>
      <c r="B1685" s="78"/>
      <c r="C1685" s="0"/>
    </row>
    <row r="1686" customFormat="false" ht="21.05" hidden="false" customHeight="true" outlineLevel="0" collapsed="false">
      <c r="A1686" s="0"/>
      <c r="B1686" s="78"/>
      <c r="C1686" s="0"/>
    </row>
    <row r="1687" customFormat="false" ht="21.05" hidden="false" customHeight="true" outlineLevel="0" collapsed="false">
      <c r="A1687" s="0"/>
      <c r="B1687" s="78"/>
      <c r="C1687" s="0"/>
    </row>
    <row r="1688" customFormat="false" ht="21.05" hidden="false" customHeight="true" outlineLevel="0" collapsed="false">
      <c r="A1688" s="0"/>
      <c r="B1688" s="78"/>
      <c r="C1688" s="0"/>
    </row>
    <row r="1689" customFormat="false" ht="21.05" hidden="false" customHeight="true" outlineLevel="0" collapsed="false">
      <c r="A1689" s="0"/>
      <c r="B1689" s="78"/>
      <c r="C1689" s="0"/>
    </row>
    <row r="1690" customFormat="false" ht="21.05" hidden="false" customHeight="true" outlineLevel="0" collapsed="false">
      <c r="A1690" s="0"/>
      <c r="B1690" s="78"/>
      <c r="C1690" s="0"/>
    </row>
    <row r="1691" customFormat="false" ht="21.05" hidden="false" customHeight="true" outlineLevel="0" collapsed="false">
      <c r="A1691" s="0"/>
      <c r="B1691" s="78"/>
      <c r="C1691" s="0"/>
    </row>
    <row r="1692" customFormat="false" ht="21.05" hidden="false" customHeight="true" outlineLevel="0" collapsed="false">
      <c r="A1692" s="0"/>
      <c r="B1692" s="78"/>
      <c r="C1692" s="0"/>
    </row>
    <row r="1693" customFormat="false" ht="21.05" hidden="false" customHeight="true" outlineLevel="0" collapsed="false">
      <c r="A1693" s="0"/>
      <c r="B1693" s="78"/>
      <c r="C1693" s="0"/>
    </row>
    <row r="1694" customFormat="false" ht="21.05" hidden="false" customHeight="true" outlineLevel="0" collapsed="false">
      <c r="A1694" s="0"/>
      <c r="B1694" s="78"/>
      <c r="C1694" s="0"/>
    </row>
    <row r="1695" customFormat="false" ht="21.05" hidden="false" customHeight="true" outlineLevel="0" collapsed="false">
      <c r="A1695" s="0"/>
      <c r="B1695" s="78"/>
      <c r="C1695" s="0"/>
    </row>
    <row r="1696" customFormat="false" ht="21.05" hidden="false" customHeight="true" outlineLevel="0" collapsed="false">
      <c r="A1696" s="0"/>
      <c r="B1696" s="78"/>
      <c r="C1696" s="0"/>
    </row>
    <row r="1697" customFormat="false" ht="21.05" hidden="false" customHeight="true" outlineLevel="0" collapsed="false">
      <c r="A1697" s="0"/>
      <c r="B1697" s="78"/>
      <c r="C1697" s="0"/>
    </row>
    <row r="1698" customFormat="false" ht="21.05" hidden="false" customHeight="true" outlineLevel="0" collapsed="false">
      <c r="A1698" s="0"/>
      <c r="B1698" s="78"/>
      <c r="C1698" s="0"/>
    </row>
    <row r="1699" customFormat="false" ht="21.05" hidden="false" customHeight="true" outlineLevel="0" collapsed="false">
      <c r="A1699" s="0"/>
      <c r="B1699" s="78"/>
      <c r="C1699" s="0"/>
    </row>
    <row r="1700" customFormat="false" ht="21.05" hidden="false" customHeight="true" outlineLevel="0" collapsed="false">
      <c r="A1700" s="0"/>
      <c r="B1700" s="78"/>
      <c r="C1700" s="0"/>
    </row>
    <row r="1701" customFormat="false" ht="21.05" hidden="false" customHeight="true" outlineLevel="0" collapsed="false">
      <c r="A1701" s="0"/>
      <c r="B1701" s="78"/>
      <c r="C1701" s="0"/>
    </row>
    <row r="1702" customFormat="false" ht="21.05" hidden="false" customHeight="true" outlineLevel="0" collapsed="false">
      <c r="A1702" s="0"/>
      <c r="B1702" s="78"/>
      <c r="C1702" s="0"/>
    </row>
    <row r="1703" customFormat="false" ht="21.05" hidden="false" customHeight="true" outlineLevel="0" collapsed="false">
      <c r="A1703" s="0"/>
      <c r="B1703" s="78"/>
      <c r="C1703" s="0"/>
    </row>
    <row r="1704" customFormat="false" ht="21.05" hidden="false" customHeight="true" outlineLevel="0" collapsed="false">
      <c r="A1704" s="0"/>
      <c r="B1704" s="78"/>
      <c r="C1704" s="0"/>
    </row>
    <row r="1705" customFormat="false" ht="21.05" hidden="false" customHeight="true" outlineLevel="0" collapsed="false">
      <c r="A1705" s="0"/>
      <c r="B1705" s="78"/>
      <c r="C1705" s="0"/>
    </row>
    <row r="1706" customFormat="false" ht="21.05" hidden="false" customHeight="true" outlineLevel="0" collapsed="false">
      <c r="A1706" s="0"/>
      <c r="B1706" s="78"/>
      <c r="C1706" s="0"/>
    </row>
    <row r="1707" customFormat="false" ht="21.05" hidden="false" customHeight="true" outlineLevel="0" collapsed="false">
      <c r="A1707" s="0"/>
      <c r="B1707" s="78"/>
      <c r="C1707" s="0"/>
    </row>
    <row r="1708" customFormat="false" ht="21.05" hidden="false" customHeight="true" outlineLevel="0" collapsed="false">
      <c r="A1708" s="0"/>
      <c r="B1708" s="78"/>
      <c r="C1708" s="0"/>
    </row>
    <row r="1709" customFormat="false" ht="21.05" hidden="false" customHeight="true" outlineLevel="0" collapsed="false">
      <c r="A1709" s="0"/>
      <c r="B1709" s="78"/>
      <c r="C1709" s="0"/>
    </row>
    <row r="1710" customFormat="false" ht="21.05" hidden="false" customHeight="true" outlineLevel="0" collapsed="false">
      <c r="A1710" s="0"/>
      <c r="B1710" s="78"/>
      <c r="C1710" s="0"/>
    </row>
    <row r="1711" customFormat="false" ht="21.05" hidden="false" customHeight="true" outlineLevel="0" collapsed="false">
      <c r="A1711" s="0"/>
      <c r="B1711" s="78"/>
      <c r="C1711" s="0"/>
    </row>
    <row r="1712" customFormat="false" ht="21.05" hidden="false" customHeight="true" outlineLevel="0" collapsed="false">
      <c r="A1712" s="0"/>
      <c r="B1712" s="78"/>
      <c r="C1712" s="0"/>
    </row>
    <row r="1713" customFormat="false" ht="21.05" hidden="false" customHeight="true" outlineLevel="0" collapsed="false">
      <c r="A1713" s="0"/>
      <c r="B1713" s="78"/>
      <c r="C1713" s="0"/>
    </row>
    <row r="1714" customFormat="false" ht="21.05" hidden="false" customHeight="true" outlineLevel="0" collapsed="false">
      <c r="A1714" s="0"/>
      <c r="B1714" s="78"/>
      <c r="C1714" s="0"/>
    </row>
    <row r="1715" customFormat="false" ht="21.05" hidden="false" customHeight="true" outlineLevel="0" collapsed="false">
      <c r="A1715" s="0"/>
      <c r="B1715" s="78"/>
      <c r="C1715" s="0"/>
    </row>
    <row r="1716" customFormat="false" ht="21.05" hidden="false" customHeight="true" outlineLevel="0" collapsed="false">
      <c r="A1716" s="0"/>
      <c r="B1716" s="78"/>
      <c r="C1716" s="0"/>
    </row>
    <row r="1717" customFormat="false" ht="21.05" hidden="false" customHeight="true" outlineLevel="0" collapsed="false">
      <c r="A1717" s="0"/>
      <c r="B1717" s="78"/>
      <c r="C1717" s="0"/>
    </row>
    <row r="1718" customFormat="false" ht="21.05" hidden="false" customHeight="true" outlineLevel="0" collapsed="false">
      <c r="A1718" s="0"/>
      <c r="B1718" s="78"/>
      <c r="C1718" s="0"/>
    </row>
    <row r="1719" customFormat="false" ht="21.05" hidden="false" customHeight="true" outlineLevel="0" collapsed="false">
      <c r="A1719" s="0"/>
      <c r="B1719" s="78"/>
      <c r="C1719" s="0"/>
    </row>
    <row r="1720" customFormat="false" ht="21.05" hidden="false" customHeight="true" outlineLevel="0" collapsed="false">
      <c r="A1720" s="0"/>
      <c r="B1720" s="78"/>
      <c r="C1720" s="0"/>
    </row>
    <row r="1721" customFormat="false" ht="21.05" hidden="false" customHeight="true" outlineLevel="0" collapsed="false">
      <c r="A1721" s="0"/>
      <c r="B1721" s="78"/>
      <c r="C1721" s="0"/>
    </row>
    <row r="1722" customFormat="false" ht="21.05" hidden="false" customHeight="true" outlineLevel="0" collapsed="false">
      <c r="A1722" s="0"/>
      <c r="B1722" s="78"/>
      <c r="C1722" s="0"/>
    </row>
    <row r="1723" customFormat="false" ht="21.05" hidden="false" customHeight="true" outlineLevel="0" collapsed="false">
      <c r="A1723" s="0"/>
      <c r="B1723" s="78"/>
      <c r="C1723" s="0"/>
    </row>
    <row r="1724" customFormat="false" ht="21.05" hidden="false" customHeight="true" outlineLevel="0" collapsed="false">
      <c r="A1724" s="0"/>
      <c r="B1724" s="78"/>
      <c r="C1724" s="0"/>
    </row>
    <row r="1725" customFormat="false" ht="21.05" hidden="false" customHeight="true" outlineLevel="0" collapsed="false">
      <c r="A1725" s="0"/>
      <c r="B1725" s="78"/>
      <c r="C1725" s="0"/>
    </row>
    <row r="1726" customFormat="false" ht="21.05" hidden="false" customHeight="true" outlineLevel="0" collapsed="false">
      <c r="A1726" s="0"/>
      <c r="B1726" s="78"/>
      <c r="C1726" s="0"/>
    </row>
    <row r="1727" customFormat="false" ht="21.05" hidden="false" customHeight="true" outlineLevel="0" collapsed="false">
      <c r="A1727" s="0"/>
      <c r="B1727" s="78"/>
      <c r="C1727" s="0"/>
    </row>
    <row r="1728" customFormat="false" ht="21.05" hidden="false" customHeight="true" outlineLevel="0" collapsed="false">
      <c r="A1728" s="0"/>
      <c r="B1728" s="78"/>
      <c r="C1728" s="0"/>
    </row>
    <row r="1729" customFormat="false" ht="21.05" hidden="false" customHeight="true" outlineLevel="0" collapsed="false">
      <c r="A1729" s="0"/>
      <c r="B1729" s="78"/>
      <c r="C1729" s="0"/>
    </row>
    <row r="1730" customFormat="false" ht="21.05" hidden="false" customHeight="true" outlineLevel="0" collapsed="false">
      <c r="A1730" s="0"/>
      <c r="B1730" s="78"/>
      <c r="C1730" s="0"/>
    </row>
    <row r="1731" customFormat="false" ht="21.05" hidden="false" customHeight="true" outlineLevel="0" collapsed="false">
      <c r="A1731" s="0"/>
      <c r="B1731" s="78"/>
      <c r="C1731" s="0"/>
    </row>
    <row r="1732" customFormat="false" ht="21.05" hidden="false" customHeight="true" outlineLevel="0" collapsed="false">
      <c r="A1732" s="0"/>
      <c r="B1732" s="78"/>
      <c r="C1732" s="0"/>
    </row>
    <row r="1733" customFormat="false" ht="21.05" hidden="false" customHeight="true" outlineLevel="0" collapsed="false">
      <c r="A1733" s="0"/>
      <c r="B1733" s="78"/>
      <c r="C1733" s="0"/>
    </row>
    <row r="1734" customFormat="false" ht="21.05" hidden="false" customHeight="true" outlineLevel="0" collapsed="false">
      <c r="A1734" s="0"/>
      <c r="B1734" s="78"/>
      <c r="C1734" s="0"/>
    </row>
    <row r="1735" customFormat="false" ht="21.05" hidden="false" customHeight="true" outlineLevel="0" collapsed="false">
      <c r="A1735" s="0"/>
      <c r="B1735" s="78"/>
      <c r="C1735" s="0"/>
    </row>
    <row r="1736" customFormat="false" ht="21.05" hidden="false" customHeight="true" outlineLevel="0" collapsed="false">
      <c r="A1736" s="0"/>
      <c r="B1736" s="78"/>
      <c r="C1736" s="0"/>
    </row>
    <row r="1737" customFormat="false" ht="21.05" hidden="false" customHeight="true" outlineLevel="0" collapsed="false">
      <c r="A1737" s="0"/>
      <c r="B1737" s="78"/>
      <c r="C1737" s="0"/>
    </row>
    <row r="1738" customFormat="false" ht="21.05" hidden="false" customHeight="true" outlineLevel="0" collapsed="false">
      <c r="A1738" s="0"/>
      <c r="B1738" s="78"/>
      <c r="C1738" s="0"/>
    </row>
    <row r="1739" customFormat="false" ht="21.05" hidden="false" customHeight="true" outlineLevel="0" collapsed="false">
      <c r="A1739" s="0"/>
      <c r="B1739" s="78"/>
      <c r="C1739" s="0"/>
    </row>
    <row r="1740" customFormat="false" ht="21.05" hidden="false" customHeight="true" outlineLevel="0" collapsed="false">
      <c r="A1740" s="0"/>
      <c r="B1740" s="78"/>
      <c r="C1740" s="0"/>
    </row>
    <row r="1741" customFormat="false" ht="21.05" hidden="false" customHeight="true" outlineLevel="0" collapsed="false">
      <c r="A1741" s="0"/>
      <c r="B1741" s="78"/>
      <c r="C1741" s="0"/>
    </row>
    <row r="1742" customFormat="false" ht="21.05" hidden="false" customHeight="true" outlineLevel="0" collapsed="false">
      <c r="A1742" s="0"/>
      <c r="B1742" s="78"/>
      <c r="C1742" s="0"/>
    </row>
    <row r="1743" customFormat="false" ht="21.05" hidden="false" customHeight="true" outlineLevel="0" collapsed="false">
      <c r="A1743" s="0"/>
      <c r="B1743" s="78"/>
      <c r="C1743" s="0"/>
    </row>
    <row r="1744" customFormat="false" ht="21.05" hidden="false" customHeight="true" outlineLevel="0" collapsed="false">
      <c r="A1744" s="0"/>
      <c r="B1744" s="78"/>
      <c r="C1744" s="0"/>
    </row>
    <row r="1745" customFormat="false" ht="21.05" hidden="false" customHeight="true" outlineLevel="0" collapsed="false">
      <c r="A1745" s="0"/>
      <c r="B1745" s="78"/>
      <c r="C1745" s="0"/>
    </row>
    <row r="1746" customFormat="false" ht="21.05" hidden="false" customHeight="true" outlineLevel="0" collapsed="false">
      <c r="A1746" s="0"/>
      <c r="B1746" s="78"/>
      <c r="C1746" s="0"/>
    </row>
    <row r="1747" customFormat="false" ht="21.05" hidden="false" customHeight="true" outlineLevel="0" collapsed="false">
      <c r="A1747" s="0"/>
      <c r="B1747" s="78"/>
      <c r="C1747" s="0"/>
    </row>
    <row r="1748" customFormat="false" ht="21.05" hidden="false" customHeight="true" outlineLevel="0" collapsed="false">
      <c r="A1748" s="0"/>
      <c r="B1748" s="78"/>
      <c r="C1748" s="0"/>
    </row>
    <row r="1749" customFormat="false" ht="21.05" hidden="false" customHeight="true" outlineLevel="0" collapsed="false">
      <c r="A1749" s="0"/>
      <c r="B1749" s="78"/>
      <c r="C1749" s="0"/>
    </row>
    <row r="1750" customFormat="false" ht="21.05" hidden="false" customHeight="true" outlineLevel="0" collapsed="false">
      <c r="A1750" s="0"/>
      <c r="B1750" s="78"/>
      <c r="C1750" s="0"/>
    </row>
    <row r="1751" customFormat="false" ht="21.05" hidden="false" customHeight="true" outlineLevel="0" collapsed="false">
      <c r="A1751" s="0"/>
      <c r="B1751" s="78"/>
      <c r="C1751" s="0"/>
    </row>
    <row r="1752" customFormat="false" ht="21.05" hidden="false" customHeight="true" outlineLevel="0" collapsed="false">
      <c r="A1752" s="0"/>
      <c r="B1752" s="78"/>
      <c r="C1752" s="0"/>
    </row>
    <row r="1753" customFormat="false" ht="21.05" hidden="false" customHeight="true" outlineLevel="0" collapsed="false">
      <c r="A1753" s="0"/>
      <c r="B1753" s="78"/>
      <c r="C1753" s="0"/>
    </row>
    <row r="1754" customFormat="false" ht="21.05" hidden="false" customHeight="true" outlineLevel="0" collapsed="false">
      <c r="A1754" s="0"/>
      <c r="B1754" s="78"/>
      <c r="C1754" s="0"/>
    </row>
    <row r="1755" customFormat="false" ht="21.05" hidden="false" customHeight="true" outlineLevel="0" collapsed="false">
      <c r="A1755" s="0"/>
      <c r="B1755" s="78"/>
      <c r="C1755" s="0"/>
    </row>
    <row r="1756" customFormat="false" ht="21.05" hidden="false" customHeight="true" outlineLevel="0" collapsed="false">
      <c r="A1756" s="0"/>
      <c r="B1756" s="78"/>
      <c r="C1756" s="0"/>
    </row>
    <row r="1757" customFormat="false" ht="21.05" hidden="false" customHeight="true" outlineLevel="0" collapsed="false">
      <c r="A1757" s="0"/>
      <c r="B1757" s="78"/>
      <c r="C1757" s="0"/>
    </row>
    <row r="1758" customFormat="false" ht="21.05" hidden="false" customHeight="true" outlineLevel="0" collapsed="false">
      <c r="A1758" s="0"/>
      <c r="B1758" s="78"/>
      <c r="C1758" s="0"/>
    </row>
    <row r="1759" customFormat="false" ht="21.05" hidden="false" customHeight="true" outlineLevel="0" collapsed="false">
      <c r="A1759" s="0"/>
      <c r="B1759" s="78"/>
      <c r="C1759" s="0"/>
    </row>
    <row r="1760" customFormat="false" ht="21.05" hidden="false" customHeight="true" outlineLevel="0" collapsed="false">
      <c r="A1760" s="0"/>
      <c r="B1760" s="78"/>
      <c r="C1760" s="0"/>
    </row>
    <row r="1761" customFormat="false" ht="21.05" hidden="false" customHeight="true" outlineLevel="0" collapsed="false">
      <c r="A1761" s="0"/>
      <c r="B1761" s="78"/>
      <c r="C1761" s="0"/>
    </row>
    <row r="1762" customFormat="false" ht="21.05" hidden="false" customHeight="true" outlineLevel="0" collapsed="false">
      <c r="A1762" s="0"/>
      <c r="B1762" s="78"/>
      <c r="C1762" s="0"/>
    </row>
    <row r="1763" customFormat="false" ht="21.05" hidden="false" customHeight="true" outlineLevel="0" collapsed="false">
      <c r="A1763" s="0"/>
      <c r="B1763" s="78"/>
      <c r="C1763" s="0"/>
    </row>
    <row r="1764" customFormat="false" ht="21.05" hidden="false" customHeight="true" outlineLevel="0" collapsed="false">
      <c r="A1764" s="0"/>
      <c r="B1764" s="78"/>
      <c r="C1764" s="0"/>
    </row>
    <row r="1765" customFormat="false" ht="21.05" hidden="false" customHeight="true" outlineLevel="0" collapsed="false">
      <c r="A1765" s="0"/>
      <c r="B1765" s="78"/>
      <c r="C1765" s="0"/>
    </row>
    <row r="1766" customFormat="false" ht="21.05" hidden="false" customHeight="true" outlineLevel="0" collapsed="false">
      <c r="A1766" s="0"/>
      <c r="B1766" s="78"/>
      <c r="C1766" s="0"/>
    </row>
    <row r="1767" customFormat="false" ht="21.05" hidden="false" customHeight="true" outlineLevel="0" collapsed="false">
      <c r="A1767" s="0"/>
      <c r="B1767" s="78"/>
      <c r="C1767" s="0"/>
    </row>
    <row r="1768" customFormat="false" ht="21.05" hidden="false" customHeight="true" outlineLevel="0" collapsed="false">
      <c r="A1768" s="0"/>
      <c r="B1768" s="78"/>
      <c r="C1768" s="0"/>
    </row>
    <row r="1769" customFormat="false" ht="21.05" hidden="false" customHeight="true" outlineLevel="0" collapsed="false">
      <c r="A1769" s="0"/>
      <c r="B1769" s="78"/>
      <c r="C1769" s="0"/>
    </row>
    <row r="1770" customFormat="false" ht="21.05" hidden="false" customHeight="true" outlineLevel="0" collapsed="false">
      <c r="A1770" s="0"/>
      <c r="B1770" s="78"/>
      <c r="C1770" s="0"/>
    </row>
    <row r="1771" customFormat="false" ht="21.05" hidden="false" customHeight="true" outlineLevel="0" collapsed="false">
      <c r="A1771" s="0"/>
      <c r="B1771" s="78"/>
      <c r="C1771" s="0"/>
    </row>
    <row r="1772" customFormat="false" ht="21.05" hidden="false" customHeight="true" outlineLevel="0" collapsed="false">
      <c r="A1772" s="0"/>
      <c r="B1772" s="78"/>
      <c r="C1772" s="0"/>
    </row>
    <row r="1773" customFormat="false" ht="21.05" hidden="false" customHeight="true" outlineLevel="0" collapsed="false">
      <c r="A1773" s="0"/>
      <c r="B1773" s="78"/>
      <c r="C1773" s="0"/>
    </row>
    <row r="1774" customFormat="false" ht="21.05" hidden="false" customHeight="true" outlineLevel="0" collapsed="false">
      <c r="A1774" s="0"/>
      <c r="B1774" s="78"/>
      <c r="C1774" s="0"/>
    </row>
    <row r="1775" customFormat="false" ht="21.05" hidden="false" customHeight="true" outlineLevel="0" collapsed="false">
      <c r="A1775" s="0"/>
      <c r="B1775" s="78"/>
      <c r="C1775" s="0"/>
    </row>
    <row r="1776" customFormat="false" ht="21.05" hidden="false" customHeight="true" outlineLevel="0" collapsed="false">
      <c r="A1776" s="0"/>
      <c r="B1776" s="78"/>
      <c r="C1776" s="0"/>
    </row>
    <row r="1777" customFormat="false" ht="21.05" hidden="false" customHeight="true" outlineLevel="0" collapsed="false">
      <c r="A1777" s="0"/>
      <c r="B1777" s="78"/>
      <c r="C1777" s="0"/>
    </row>
    <row r="1778" customFormat="false" ht="21.05" hidden="false" customHeight="true" outlineLevel="0" collapsed="false">
      <c r="A1778" s="0"/>
      <c r="B1778" s="78"/>
      <c r="C1778" s="0"/>
    </row>
    <row r="1779" customFormat="false" ht="21.05" hidden="false" customHeight="true" outlineLevel="0" collapsed="false">
      <c r="A1779" s="0"/>
      <c r="B1779" s="78"/>
      <c r="C1779" s="0"/>
    </row>
    <row r="1780" customFormat="false" ht="21.05" hidden="false" customHeight="true" outlineLevel="0" collapsed="false">
      <c r="A1780" s="0"/>
      <c r="B1780" s="78"/>
      <c r="C1780" s="0"/>
    </row>
    <row r="1781" customFormat="false" ht="21.05" hidden="false" customHeight="true" outlineLevel="0" collapsed="false">
      <c r="A1781" s="0"/>
      <c r="B1781" s="78"/>
      <c r="C1781" s="0"/>
    </row>
    <row r="1782" customFormat="false" ht="21.05" hidden="false" customHeight="true" outlineLevel="0" collapsed="false">
      <c r="A1782" s="0"/>
      <c r="B1782" s="78"/>
      <c r="C1782" s="0"/>
    </row>
    <row r="1783" customFormat="false" ht="21.05" hidden="false" customHeight="true" outlineLevel="0" collapsed="false">
      <c r="A1783" s="0"/>
      <c r="B1783" s="78"/>
      <c r="C1783" s="0"/>
    </row>
    <row r="1784" customFormat="false" ht="21.05" hidden="false" customHeight="true" outlineLevel="0" collapsed="false">
      <c r="A1784" s="0"/>
      <c r="B1784" s="78"/>
      <c r="C1784" s="0"/>
    </row>
    <row r="1785" customFormat="false" ht="21.05" hidden="false" customHeight="true" outlineLevel="0" collapsed="false">
      <c r="A1785" s="0"/>
      <c r="B1785" s="78"/>
      <c r="C1785" s="0"/>
    </row>
    <row r="1786" customFormat="false" ht="21.05" hidden="false" customHeight="true" outlineLevel="0" collapsed="false">
      <c r="A1786" s="0"/>
      <c r="B1786" s="78"/>
      <c r="C1786" s="0"/>
    </row>
    <row r="1787" customFormat="false" ht="21.05" hidden="false" customHeight="true" outlineLevel="0" collapsed="false">
      <c r="A1787" s="0"/>
      <c r="B1787" s="78"/>
      <c r="C1787" s="0"/>
    </row>
    <row r="1788" customFormat="false" ht="21.05" hidden="false" customHeight="true" outlineLevel="0" collapsed="false">
      <c r="A1788" s="0"/>
      <c r="B1788" s="78"/>
      <c r="C1788" s="0"/>
    </row>
    <row r="1789" customFormat="false" ht="21.05" hidden="false" customHeight="true" outlineLevel="0" collapsed="false">
      <c r="A1789" s="0"/>
      <c r="B1789" s="78"/>
      <c r="C1789" s="0"/>
    </row>
    <row r="1790" customFormat="false" ht="21.05" hidden="false" customHeight="true" outlineLevel="0" collapsed="false">
      <c r="A1790" s="0"/>
      <c r="B1790" s="78"/>
      <c r="C1790" s="0"/>
    </row>
    <row r="1791" customFormat="false" ht="21.05" hidden="false" customHeight="true" outlineLevel="0" collapsed="false">
      <c r="A1791" s="0"/>
      <c r="B1791" s="78"/>
      <c r="C1791" s="0"/>
    </row>
    <row r="1792" customFormat="false" ht="21.05" hidden="false" customHeight="true" outlineLevel="0" collapsed="false">
      <c r="A1792" s="0"/>
      <c r="B1792" s="78"/>
      <c r="C1792" s="0"/>
    </row>
    <row r="1793" customFormat="false" ht="21.05" hidden="false" customHeight="true" outlineLevel="0" collapsed="false">
      <c r="A1793" s="0"/>
      <c r="B1793" s="78"/>
      <c r="C1793" s="0"/>
    </row>
    <row r="1794" customFormat="false" ht="21.05" hidden="false" customHeight="true" outlineLevel="0" collapsed="false">
      <c r="A1794" s="0"/>
      <c r="B1794" s="78"/>
      <c r="C1794" s="0"/>
    </row>
    <row r="1795" customFormat="false" ht="21.05" hidden="false" customHeight="true" outlineLevel="0" collapsed="false">
      <c r="A1795" s="0"/>
      <c r="B1795" s="78"/>
      <c r="C1795" s="0"/>
    </row>
    <row r="1796" customFormat="false" ht="21.05" hidden="false" customHeight="true" outlineLevel="0" collapsed="false">
      <c r="A1796" s="0"/>
      <c r="B1796" s="78"/>
      <c r="C1796" s="0"/>
    </row>
    <row r="1797" customFormat="false" ht="21.05" hidden="false" customHeight="true" outlineLevel="0" collapsed="false">
      <c r="A1797" s="0"/>
      <c r="B1797" s="78"/>
      <c r="C1797" s="0"/>
    </row>
    <row r="1798" customFormat="false" ht="21.05" hidden="false" customHeight="true" outlineLevel="0" collapsed="false">
      <c r="A1798" s="0"/>
      <c r="B1798" s="78"/>
      <c r="C1798" s="0"/>
    </row>
    <row r="1799" customFormat="false" ht="21.05" hidden="false" customHeight="true" outlineLevel="0" collapsed="false">
      <c r="A1799" s="0"/>
      <c r="B1799" s="78"/>
      <c r="C1799" s="0"/>
    </row>
    <row r="1800" customFormat="false" ht="21.05" hidden="false" customHeight="true" outlineLevel="0" collapsed="false">
      <c r="A1800" s="0"/>
      <c r="B1800" s="78"/>
      <c r="C1800" s="0"/>
    </row>
    <row r="1801" customFormat="false" ht="21.05" hidden="false" customHeight="true" outlineLevel="0" collapsed="false">
      <c r="A1801" s="0"/>
      <c r="B1801" s="78"/>
      <c r="C1801" s="0"/>
    </row>
    <row r="1802" customFormat="false" ht="21.05" hidden="false" customHeight="true" outlineLevel="0" collapsed="false">
      <c r="A1802" s="0"/>
      <c r="B1802" s="78"/>
      <c r="C1802" s="0"/>
    </row>
    <row r="1803" customFormat="false" ht="21.05" hidden="false" customHeight="true" outlineLevel="0" collapsed="false">
      <c r="A1803" s="0"/>
      <c r="B1803" s="78"/>
      <c r="C1803" s="0"/>
    </row>
    <row r="1804" customFormat="false" ht="21.05" hidden="false" customHeight="true" outlineLevel="0" collapsed="false">
      <c r="A1804" s="0"/>
      <c r="B1804" s="78"/>
      <c r="C1804" s="0"/>
    </row>
    <row r="1805" customFormat="false" ht="21.05" hidden="false" customHeight="true" outlineLevel="0" collapsed="false">
      <c r="A1805" s="0"/>
      <c r="B1805" s="78"/>
      <c r="C1805" s="0"/>
    </row>
    <row r="1806" customFormat="false" ht="21.05" hidden="false" customHeight="true" outlineLevel="0" collapsed="false">
      <c r="A1806" s="0"/>
      <c r="B1806" s="78"/>
      <c r="C1806" s="0"/>
    </row>
    <row r="1807" customFormat="false" ht="21.05" hidden="false" customHeight="true" outlineLevel="0" collapsed="false">
      <c r="A1807" s="0"/>
      <c r="B1807" s="78"/>
      <c r="C1807" s="0"/>
    </row>
    <row r="1808" customFormat="false" ht="21.05" hidden="false" customHeight="true" outlineLevel="0" collapsed="false">
      <c r="A1808" s="0"/>
      <c r="B1808" s="78"/>
      <c r="C1808" s="0"/>
    </row>
    <row r="1809" customFormat="false" ht="21.05" hidden="false" customHeight="true" outlineLevel="0" collapsed="false">
      <c r="A1809" s="0"/>
      <c r="B1809" s="78"/>
      <c r="C1809" s="0"/>
    </row>
    <row r="1810" customFormat="false" ht="21.05" hidden="false" customHeight="true" outlineLevel="0" collapsed="false">
      <c r="A1810" s="0"/>
      <c r="B1810" s="78"/>
      <c r="C1810" s="0"/>
    </row>
    <row r="1811" customFormat="false" ht="21.05" hidden="false" customHeight="true" outlineLevel="0" collapsed="false">
      <c r="A1811" s="0"/>
      <c r="B1811" s="78"/>
      <c r="C1811" s="0"/>
    </row>
    <row r="1812" customFormat="false" ht="21.05" hidden="false" customHeight="true" outlineLevel="0" collapsed="false">
      <c r="A1812" s="0"/>
      <c r="B1812" s="78"/>
      <c r="C1812" s="0"/>
    </row>
    <row r="1813" customFormat="false" ht="21.05" hidden="false" customHeight="true" outlineLevel="0" collapsed="false">
      <c r="A1813" s="0"/>
      <c r="B1813" s="78"/>
      <c r="C1813" s="0"/>
    </row>
    <row r="1814" customFormat="false" ht="21.05" hidden="false" customHeight="true" outlineLevel="0" collapsed="false">
      <c r="A1814" s="0"/>
      <c r="B1814" s="78"/>
      <c r="C1814" s="0"/>
    </row>
    <row r="1815" customFormat="false" ht="21.05" hidden="false" customHeight="true" outlineLevel="0" collapsed="false">
      <c r="A1815" s="0"/>
      <c r="B1815" s="78"/>
      <c r="C1815" s="0"/>
    </row>
    <row r="1816" customFormat="false" ht="21.05" hidden="false" customHeight="true" outlineLevel="0" collapsed="false">
      <c r="A1816" s="0"/>
      <c r="B1816" s="78"/>
      <c r="C1816" s="0"/>
    </row>
    <row r="1817" customFormat="false" ht="21.05" hidden="false" customHeight="true" outlineLevel="0" collapsed="false">
      <c r="A1817" s="0"/>
      <c r="B1817" s="78"/>
      <c r="C1817" s="0"/>
    </row>
    <row r="1818" customFormat="false" ht="21.05" hidden="false" customHeight="true" outlineLevel="0" collapsed="false">
      <c r="A1818" s="0"/>
      <c r="B1818" s="78"/>
      <c r="C1818" s="0"/>
    </row>
    <row r="1819" customFormat="false" ht="21.05" hidden="false" customHeight="true" outlineLevel="0" collapsed="false">
      <c r="A1819" s="0"/>
      <c r="B1819" s="78"/>
      <c r="C1819" s="0"/>
    </row>
    <row r="1820" customFormat="false" ht="21.05" hidden="false" customHeight="true" outlineLevel="0" collapsed="false">
      <c r="A1820" s="0"/>
      <c r="B1820" s="78"/>
      <c r="C1820" s="0"/>
    </row>
    <row r="1821" customFormat="false" ht="21.05" hidden="false" customHeight="true" outlineLevel="0" collapsed="false">
      <c r="A1821" s="0"/>
      <c r="B1821" s="78"/>
      <c r="C1821" s="0"/>
    </row>
    <row r="1822" customFormat="false" ht="21.05" hidden="false" customHeight="true" outlineLevel="0" collapsed="false">
      <c r="A1822" s="0"/>
      <c r="B1822" s="78"/>
      <c r="C1822" s="0"/>
    </row>
    <row r="1823" customFormat="false" ht="21.05" hidden="false" customHeight="true" outlineLevel="0" collapsed="false">
      <c r="A1823" s="0"/>
      <c r="B1823" s="78"/>
      <c r="C1823" s="0"/>
    </row>
    <row r="1824" customFormat="false" ht="21.05" hidden="false" customHeight="true" outlineLevel="0" collapsed="false">
      <c r="A1824" s="0"/>
      <c r="B1824" s="78"/>
      <c r="C1824" s="0"/>
    </row>
    <row r="1825" customFormat="false" ht="21.05" hidden="false" customHeight="true" outlineLevel="0" collapsed="false">
      <c r="A1825" s="0"/>
      <c r="B1825" s="78"/>
      <c r="C1825" s="0"/>
    </row>
    <row r="1826" customFormat="false" ht="21.05" hidden="false" customHeight="true" outlineLevel="0" collapsed="false">
      <c r="A1826" s="0"/>
      <c r="B1826" s="78"/>
      <c r="C1826" s="0"/>
    </row>
    <row r="1827" customFormat="false" ht="21.05" hidden="false" customHeight="true" outlineLevel="0" collapsed="false">
      <c r="A1827" s="0"/>
      <c r="B1827" s="78"/>
      <c r="C1827" s="0"/>
    </row>
    <row r="1828" customFormat="false" ht="21.05" hidden="false" customHeight="true" outlineLevel="0" collapsed="false">
      <c r="A1828" s="0"/>
      <c r="B1828" s="78"/>
      <c r="C1828" s="0"/>
    </row>
    <row r="1829" customFormat="false" ht="21.05" hidden="false" customHeight="true" outlineLevel="0" collapsed="false">
      <c r="A1829" s="0"/>
      <c r="B1829" s="78"/>
      <c r="C1829" s="0"/>
    </row>
    <row r="1830" customFormat="false" ht="21.05" hidden="false" customHeight="true" outlineLevel="0" collapsed="false">
      <c r="A1830" s="0"/>
      <c r="B1830" s="78"/>
      <c r="C1830" s="0"/>
    </row>
    <row r="1831" customFormat="false" ht="21.05" hidden="false" customHeight="true" outlineLevel="0" collapsed="false">
      <c r="A1831" s="0"/>
      <c r="B1831" s="78"/>
      <c r="C1831" s="0"/>
    </row>
    <row r="1832" customFormat="false" ht="21.05" hidden="false" customHeight="true" outlineLevel="0" collapsed="false">
      <c r="A1832" s="0"/>
      <c r="B1832" s="78"/>
      <c r="C1832" s="0"/>
    </row>
    <row r="1833" customFormat="false" ht="21.05" hidden="false" customHeight="true" outlineLevel="0" collapsed="false">
      <c r="A1833" s="0"/>
      <c r="B1833" s="78"/>
      <c r="C1833" s="0"/>
    </row>
    <row r="1834" customFormat="false" ht="21.05" hidden="false" customHeight="true" outlineLevel="0" collapsed="false">
      <c r="A1834" s="0"/>
      <c r="B1834" s="78"/>
      <c r="C1834" s="0"/>
    </row>
    <row r="1835" customFormat="false" ht="21.05" hidden="false" customHeight="true" outlineLevel="0" collapsed="false">
      <c r="A1835" s="0"/>
      <c r="B1835" s="78"/>
      <c r="C1835" s="0"/>
    </row>
    <row r="1836" customFormat="false" ht="21.05" hidden="false" customHeight="true" outlineLevel="0" collapsed="false">
      <c r="A1836" s="0"/>
      <c r="B1836" s="78"/>
      <c r="C1836" s="0"/>
    </row>
    <row r="1837" customFormat="false" ht="21.05" hidden="false" customHeight="true" outlineLevel="0" collapsed="false">
      <c r="A1837" s="0"/>
      <c r="B1837" s="78"/>
      <c r="C1837" s="0"/>
    </row>
    <row r="1838" customFormat="false" ht="21.05" hidden="false" customHeight="true" outlineLevel="0" collapsed="false">
      <c r="A1838" s="0"/>
      <c r="B1838" s="78"/>
      <c r="C1838" s="0"/>
    </row>
    <row r="1839" customFormat="false" ht="21.05" hidden="false" customHeight="true" outlineLevel="0" collapsed="false">
      <c r="A1839" s="0"/>
      <c r="B1839" s="78"/>
      <c r="C1839" s="0"/>
    </row>
    <row r="1840" customFormat="false" ht="21.05" hidden="false" customHeight="true" outlineLevel="0" collapsed="false">
      <c r="A1840" s="0"/>
      <c r="B1840" s="78"/>
      <c r="C1840" s="0"/>
    </row>
    <row r="1841" customFormat="false" ht="21.05" hidden="false" customHeight="true" outlineLevel="0" collapsed="false">
      <c r="A1841" s="0"/>
      <c r="B1841" s="78"/>
      <c r="C1841" s="0"/>
    </row>
    <row r="1842" customFormat="false" ht="21.05" hidden="false" customHeight="true" outlineLevel="0" collapsed="false">
      <c r="A1842" s="0"/>
      <c r="B1842" s="78"/>
      <c r="C1842" s="0"/>
    </row>
    <row r="1843" customFormat="false" ht="21.05" hidden="false" customHeight="true" outlineLevel="0" collapsed="false">
      <c r="A1843" s="0"/>
      <c r="B1843" s="78"/>
      <c r="C1843" s="0"/>
    </row>
    <row r="1844" customFormat="false" ht="21.05" hidden="false" customHeight="true" outlineLevel="0" collapsed="false">
      <c r="A1844" s="0"/>
      <c r="B1844" s="78"/>
      <c r="C1844" s="0"/>
    </row>
    <row r="1845" customFormat="false" ht="21.05" hidden="false" customHeight="true" outlineLevel="0" collapsed="false">
      <c r="A1845" s="0"/>
      <c r="B1845" s="78"/>
      <c r="C1845" s="0"/>
    </row>
    <row r="1846" customFormat="false" ht="21.05" hidden="false" customHeight="true" outlineLevel="0" collapsed="false">
      <c r="A1846" s="0"/>
      <c r="B1846" s="78"/>
      <c r="C1846" s="0"/>
    </row>
    <row r="1847" customFormat="false" ht="21.05" hidden="false" customHeight="true" outlineLevel="0" collapsed="false">
      <c r="A1847" s="0"/>
      <c r="B1847" s="78"/>
      <c r="C1847" s="0"/>
    </row>
    <row r="1848" customFormat="false" ht="21.05" hidden="false" customHeight="true" outlineLevel="0" collapsed="false">
      <c r="A1848" s="0"/>
      <c r="B1848" s="78"/>
      <c r="C1848" s="0"/>
    </row>
    <row r="1849" customFormat="false" ht="21.05" hidden="false" customHeight="true" outlineLevel="0" collapsed="false">
      <c r="A1849" s="0"/>
      <c r="B1849" s="78"/>
      <c r="C1849" s="0"/>
    </row>
  </sheetData>
  <mergeCells count="4">
    <mergeCell ref="A1:B1"/>
    <mergeCell ref="A2:D2"/>
    <mergeCell ref="A3:B3"/>
    <mergeCell ref="C3:D3"/>
  </mergeCells>
  <conditionalFormatting sqref="D393">
    <cfRule type="expression" priority="2" aboveAverage="0" equalAverage="0" bottom="0" percent="0" rank="0" text="" dxfId="0">
      <formula>AND(COUNTIF($D$393:$D$393,D393)&gt;1,NOT(ISBLANK(D393)))</formula>
    </cfRule>
  </conditionalFormatting>
  <printOptions headings="false" gridLines="false" gridLinesSet="true" horizontalCentered="true" verticalCentered="false"/>
  <pageMargins left="0.511805555555556" right="0.511805555555556" top="0.629861111111111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梦瑶</dc:creator>
  <dc:description/>
  <dc:language>en-US</dc:language>
  <cp:lastModifiedBy>梦瑶 姜</cp:lastModifiedBy>
  <dcterms:modified xsi:type="dcterms:W3CDTF">2025-05-19T02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C3051326C499486F531E14EA16CBE_13</vt:lpwstr>
  </property>
  <property fmtid="{D5CDD505-2E9C-101B-9397-08002B2CF9AE}" pid="3" name="KSOProductBuildVer">
    <vt:lpwstr>2052-12.1.0.21171</vt:lpwstr>
  </property>
</Properties>
</file>